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44">
  <si>
    <t xml:space="preserve">           </t>
  </si>
  <si>
    <t xml:space="preserve">                                       Утверждаю</t>
  </si>
  <si>
    <t xml:space="preserve">            Главный врач ГАУЗ "РККВД"</t>
  </si>
  <si>
    <t xml:space="preserve">                     ________И.К. Минуллин</t>
  </si>
  <si>
    <t xml:space="preserve">                                                  </t>
  </si>
  <si>
    <t xml:space="preserve">                              «09» января 2019г.</t>
  </si>
  <si>
    <t xml:space="preserve">ПРЕЙСКУРАНТ  УСЛУГ  </t>
  </si>
  <si>
    <t xml:space="preserve">         оказываемых лечебно-диагностическими кабинетами ЛДК № 1,2,3,4,6;   ЛДК с/о № 1,2,3</t>
  </si>
  <si>
    <t xml:space="preserve">г.Казань ул. Нариманова,56; ул.Серова,37; ул.Короленко,54; ул.Ново-Азинская,33; ул.Сафиуллина,32а;                                     ул. Б.Красная,11; ул. Толстого,4; ул.Маршрутная,7</t>
  </si>
  <si>
    <t xml:space="preserve">Код</t>
  </si>
  <si>
    <t xml:space="preserve">№/ п.п</t>
  </si>
  <si>
    <t xml:space="preserve">Перечень услуг</t>
  </si>
  <si>
    <t xml:space="preserve">Цена  (руб.)</t>
  </si>
  <si>
    <t xml:space="preserve">В 01.008.03</t>
  </si>
  <si>
    <t xml:space="preserve">Прием (осмотр, консультация) ведущего врача-дерматовенеролога, к.м.н., первичный  ЛДК № 2 ул.Серова,37; ЛДК № 3 ул.Короленко,54; ЛДК с/о № 2 ул.Толстого,4</t>
  </si>
  <si>
    <t xml:space="preserve">Прием (осмотр, консультация) ведущего врача-дерматовенеролога, к.м.н., повторный  ЛДК № 3 ул.Короленко,54; ЛДК с/о № 2 ул.Толстого,4</t>
  </si>
  <si>
    <t xml:space="preserve">Прием (осмотр, консультация) врача-дерматовенеролога, первичный. Стоимость приема включает первый визит пациента, забор материала (мазок, ПЦР, соскоб)</t>
  </si>
  <si>
    <t xml:space="preserve">Прием (осмотр, консультация) врача-дерматовенеролога, повторный  в течение 3-х месяцев от первой явки по одному заболеванию</t>
  </si>
  <si>
    <t xml:space="preserve">Прием (осмотр, консультация) врача-дерматовенеролога, повторный - контроль излеченности</t>
  </si>
  <si>
    <t xml:space="preserve">В 01.008.02</t>
  </si>
  <si>
    <t xml:space="preserve">Прием врача-физиотерапевта, первичный ЛДК с/о 2 Толстого,4</t>
  </si>
  <si>
    <t xml:space="preserve">Прием врача-физиотерапевта, повторный ЛДК с/о 2 Толстого,4</t>
  </si>
  <si>
    <t xml:space="preserve">Прием (осмотр, консультация) врача-онколога, первичный ЛДК №3 ул.Короленко,54;                         ЛДК № 4 ул.Ново-Азинская,33</t>
  </si>
  <si>
    <t xml:space="preserve">Прием (осмотр, консультация) врача-онколога, повторный  ЛДК №3 ул.Короленко,54;                         ЛДК № 4 ул.Ново-Азинская,33</t>
  </si>
  <si>
    <t xml:space="preserve">Прием (осмотр, консультация) врача-эндокринолога, первичный ЛДК с/о 2 Толстого,4</t>
  </si>
  <si>
    <t xml:space="preserve">Прием (осмотр, консультация) врача-эндокринолога, повторный ЛДК с/о 2 Толстого,4</t>
  </si>
  <si>
    <t xml:space="preserve">В 11.21.009        В 11.20.003</t>
  </si>
  <si>
    <t xml:space="preserve">Забор материала без консультации врача (мазок, ПЦР, соскоб)</t>
  </si>
  <si>
    <t xml:space="preserve">А 25.31.808</t>
  </si>
  <si>
    <t xml:space="preserve">Получение выписок из медицинских карт амбулаторного больного</t>
  </si>
  <si>
    <t xml:space="preserve">Выписка рецепта, выдача справки</t>
  </si>
  <si>
    <t xml:space="preserve">Выдача дубликата анализа серологической лабораторией на исследование сифилис, ВИЧ, гетатиты В и С (ул.Короленко,54)</t>
  </si>
  <si>
    <t xml:space="preserve">Ксерокопирование (1 страница)</t>
  </si>
  <si>
    <t xml:space="preserve">17</t>
  </si>
  <si>
    <t xml:space="preserve">Выдача архивной документации (справки о диспансерном учете)</t>
  </si>
  <si>
    <t xml:space="preserve">ЛАБОРАТОРНЫЕ ДИАГНОСТИЧЕСКИЕ ИССЛЕДОВАНИЯ (без забора материала)</t>
  </si>
  <si>
    <t xml:space="preserve">Перечень исследований</t>
  </si>
  <si>
    <t xml:space="preserve">Методы</t>
  </si>
  <si>
    <t xml:space="preserve">А 09.21.002</t>
  </si>
  <si>
    <t xml:space="preserve">20</t>
  </si>
  <si>
    <t xml:space="preserve">Мазки на онкоцитологию (шейка матки, цервикальный канал) с забором материала</t>
  </si>
  <si>
    <t xml:space="preserve">Бактериоскопия урогенитальных соскобов на ЗППП</t>
  </si>
  <si>
    <t xml:space="preserve">21</t>
  </si>
  <si>
    <t xml:space="preserve">Обнаружение в окрашенных мазках возбудителей гонореи, трихомониаза, кандидоза, бактериального вагиноза (гарднереллеза)</t>
  </si>
  <si>
    <t xml:space="preserve">Сифилис</t>
  </si>
  <si>
    <t xml:space="preserve">А 12.06.06</t>
  </si>
  <si>
    <t xml:space="preserve">22</t>
  </si>
  <si>
    <t xml:space="preserve">Определение антител в реакции микропреципитации (экспресс-метод) </t>
  </si>
  <si>
    <t xml:space="preserve">А 09.01.001</t>
  </si>
  <si>
    <t xml:space="preserve">23</t>
  </si>
  <si>
    <t xml:space="preserve">Соскоб на бледную трепонему</t>
  </si>
  <si>
    <t xml:space="preserve">А 12.06.016</t>
  </si>
  <si>
    <t xml:space="preserve">24</t>
  </si>
  <si>
    <t xml:space="preserve"> Исследование крови  на сифилис методом МРП</t>
  </si>
  <si>
    <t xml:space="preserve">25</t>
  </si>
  <si>
    <t xml:space="preserve"> Исследование крови  на сифилис методом РИФ</t>
  </si>
  <si>
    <t xml:space="preserve">26</t>
  </si>
  <si>
    <t xml:space="preserve"> Исследование крови на сифилис методом РПГА </t>
  </si>
  <si>
    <t xml:space="preserve">27</t>
  </si>
  <si>
    <t xml:space="preserve"> Исследование крови на сифилис  методом ИФА</t>
  </si>
  <si>
    <t xml:space="preserve">28</t>
  </si>
  <si>
    <t xml:space="preserve"> Исследование крови на сифилис методом ИХА</t>
  </si>
  <si>
    <t xml:space="preserve">30</t>
  </si>
  <si>
    <t xml:space="preserve">Линейный ИФА (иммуноблот) на сифилис (реагенты производства Германии)</t>
  </si>
  <si>
    <t xml:space="preserve">31</t>
  </si>
  <si>
    <t xml:space="preserve">Линейный ИФА (иммуноблот) на сифилис (реагенты производства России)</t>
  </si>
  <si>
    <t xml:space="preserve">32</t>
  </si>
  <si>
    <t xml:space="preserve">Определение иммуноглобулинов в сыворотке крови  методом ИФА: IgM </t>
  </si>
  <si>
    <t xml:space="preserve">33</t>
  </si>
  <si>
    <t xml:space="preserve">Исследование крови на сифилис(ИФА  + МРП), ВИЧ, гепатиты В и С                                  </t>
  </si>
  <si>
    <t xml:space="preserve">А 11.12.009</t>
  </si>
  <si>
    <t xml:space="preserve">34</t>
  </si>
  <si>
    <t xml:space="preserve">Взятие крови из периферической вены</t>
  </si>
  <si>
    <t xml:space="preserve">35</t>
  </si>
  <si>
    <t xml:space="preserve">Исследование крови на сифилис методом  (ИФА  + МРП)</t>
  </si>
  <si>
    <t xml:space="preserve">36</t>
  </si>
  <si>
    <t xml:space="preserve">Исследование крови  на ВИЧ</t>
  </si>
  <si>
    <t xml:space="preserve">37</t>
  </si>
  <si>
    <t xml:space="preserve">HBs АГ (геп. В) методом ИФА</t>
  </si>
  <si>
    <t xml:space="preserve">38</t>
  </si>
  <si>
    <t xml:space="preserve">Анти ВГС (геп. С) методом ИФА</t>
  </si>
  <si>
    <t xml:space="preserve">39</t>
  </si>
  <si>
    <t xml:space="preserve">Анти ВГС (геп. С) методом ИХА</t>
  </si>
  <si>
    <t xml:space="preserve">Гонорея</t>
  </si>
  <si>
    <t xml:space="preserve">А 09.12.001              А 09.21.002</t>
  </si>
  <si>
    <t xml:space="preserve">40</t>
  </si>
  <si>
    <t xml:space="preserve">Определение ДНК возбудителя методом ПЦР (соскоб, моча)</t>
  </si>
  <si>
    <t xml:space="preserve">Трихомониаз</t>
  </si>
  <si>
    <t xml:space="preserve">А 09.21.001 А 09.21.002</t>
  </si>
  <si>
    <t xml:space="preserve">41</t>
  </si>
  <si>
    <t xml:space="preserve">Выявление ДНК возбудителя методом ПЦР (соскоб, моча, секрет предстательной железы)</t>
  </si>
  <si>
    <t xml:space="preserve">А 09.28.001</t>
  </si>
  <si>
    <t xml:space="preserve">42</t>
  </si>
  <si>
    <t xml:space="preserve">Обнаружение возбудителя в нативном препарате</t>
  </si>
  <si>
    <t xml:space="preserve">Хламидийная инфекция</t>
  </si>
  <si>
    <t xml:space="preserve">А 26.28.010</t>
  </si>
  <si>
    <t xml:space="preserve">43</t>
  </si>
  <si>
    <t xml:space="preserve">Обнаружение ДНК хламидий в соскобном материале, в моче методом ПЦР </t>
  </si>
  <si>
    <t xml:space="preserve">А 26.06.015</t>
  </si>
  <si>
    <t xml:space="preserve">44</t>
  </si>
  <si>
    <t xml:space="preserve">Определение антител в крови методом ИФА :</t>
  </si>
  <si>
    <t xml:space="preserve">44.1</t>
  </si>
  <si>
    <t xml:space="preserve">IgA</t>
  </si>
  <si>
    <t xml:space="preserve">44.2</t>
  </si>
  <si>
    <t xml:space="preserve">IgG</t>
  </si>
  <si>
    <t xml:space="preserve">44.3</t>
  </si>
  <si>
    <t xml:space="preserve">к белку теплового шока cHSP60-IgG</t>
  </si>
  <si>
    <t xml:space="preserve">Микоплазменная инфекция</t>
  </si>
  <si>
    <t xml:space="preserve">А 26.20.005</t>
  </si>
  <si>
    <t xml:space="preserve">45</t>
  </si>
  <si>
    <t xml:space="preserve">Обнаружение ДНК микоплазм в соскобном материале, моче методом ПЦР:</t>
  </si>
  <si>
    <t xml:space="preserve">45.1</t>
  </si>
  <si>
    <t xml:space="preserve">M.Hominis</t>
  </si>
  <si>
    <t xml:space="preserve">45.2</t>
  </si>
  <si>
    <t xml:space="preserve">M.Genitalium</t>
  </si>
  <si>
    <t xml:space="preserve">45.3</t>
  </si>
  <si>
    <t xml:space="preserve">Микоплазма хом. количественно, методом ПЦР</t>
  </si>
  <si>
    <t xml:space="preserve">Уреаплазменная инфекция</t>
  </si>
  <si>
    <t xml:space="preserve">46</t>
  </si>
  <si>
    <t xml:space="preserve">Обнаружение ДНК уреаплазм в соскобном материале, моче методом ПЦР:</t>
  </si>
  <si>
    <t xml:space="preserve">46.1</t>
  </si>
  <si>
    <t xml:space="preserve">Определение ДНК ureaplazma urealitikum</t>
  </si>
  <si>
    <t xml:space="preserve">46.2</t>
  </si>
  <si>
    <t xml:space="preserve">Определение ДНК ureaplazma pazvum</t>
  </si>
  <si>
    <t xml:space="preserve">46.3</t>
  </si>
  <si>
    <t xml:space="preserve">Уреаплазма ур. количественно, методом ПЦР</t>
  </si>
  <si>
    <t xml:space="preserve">46.4</t>
  </si>
  <si>
    <t xml:space="preserve">Уреаплазма пар. количественно, методом ПЦР</t>
  </si>
  <si>
    <t xml:space="preserve">Герпетическая инфекция</t>
  </si>
  <si>
    <t xml:space="preserve">А 26.21.009</t>
  </si>
  <si>
    <t xml:space="preserve">47</t>
  </si>
  <si>
    <t xml:space="preserve">Обнаружение ДНК ВПГ 1 типа, ВПГ 2 типа в соскобном материале, крови методом ПЦР </t>
  </si>
  <si>
    <t xml:space="preserve">48</t>
  </si>
  <si>
    <t xml:space="preserve">Определение антител в крови методом ИФА:</t>
  </si>
  <si>
    <t xml:space="preserve">48.1</t>
  </si>
  <si>
    <t xml:space="preserve">IgM </t>
  </si>
  <si>
    <t xml:space="preserve">48.2</t>
  </si>
  <si>
    <t xml:space="preserve">Цитомегаловирусная инфекция</t>
  </si>
  <si>
    <t xml:space="preserve">А 26.21.010</t>
  </si>
  <si>
    <t xml:space="preserve">49</t>
  </si>
  <si>
    <t xml:space="preserve">Обнаружение ДНК ЦМВ в крови, моче, соскобном материале методом ПЦР </t>
  </si>
  <si>
    <t xml:space="preserve">50</t>
  </si>
  <si>
    <t xml:space="preserve">0пределение антител в крови методом ИФА:</t>
  </si>
  <si>
    <t xml:space="preserve">50.1</t>
  </si>
  <si>
    <t xml:space="preserve">50.2</t>
  </si>
  <si>
    <t xml:space="preserve">Папилломавирусная инфекция</t>
  </si>
  <si>
    <t xml:space="preserve"> А 26.20.009</t>
  </si>
  <si>
    <t xml:space="preserve">51</t>
  </si>
  <si>
    <t xml:space="preserve">Обнаружение ДНК (16,18) ВПЧ в соскобном материале методом ПЦР </t>
  </si>
  <si>
    <t xml:space="preserve">А 26.20.009 </t>
  </si>
  <si>
    <t xml:space="preserve">52</t>
  </si>
  <si>
    <t xml:space="preserve">Обнаружение ДНК онкогенных типов (31, 33) ВПЧ в соскобном материале методом ПЦР</t>
  </si>
  <si>
    <t xml:space="preserve">53</t>
  </si>
  <si>
    <t xml:space="preserve">Обнаружение ДНК  (6,11) ВПЧ методом ПЦР</t>
  </si>
  <si>
    <t xml:space="preserve">а 09.05.205.2</t>
  </si>
  <si>
    <t xml:space="preserve">54</t>
  </si>
  <si>
    <t xml:space="preserve">ВПЧ (генотипирование) (соскоб, биоптат) (16,18,31,33,35,39,45,52,58,59,66) методом ПЦР</t>
  </si>
  <si>
    <t xml:space="preserve">Токсоплазмоз</t>
  </si>
  <si>
    <t xml:space="preserve">55</t>
  </si>
  <si>
    <t xml:space="preserve">Определение ДНК Toxoplasma gondii в соскобном материале, крови методом ПЦР </t>
  </si>
  <si>
    <t xml:space="preserve">56</t>
  </si>
  <si>
    <t xml:space="preserve">Определение антител в крови методом ИФА: </t>
  </si>
  <si>
    <t xml:space="preserve">56.1</t>
  </si>
  <si>
    <t xml:space="preserve">IgM</t>
  </si>
  <si>
    <t xml:space="preserve">56.2</t>
  </si>
  <si>
    <t xml:space="preserve">IgG количественно</t>
  </si>
  <si>
    <t xml:space="preserve">Краснуха</t>
  </si>
  <si>
    <t xml:space="preserve">57</t>
  </si>
  <si>
    <t xml:space="preserve">57.1</t>
  </si>
  <si>
    <t xml:space="preserve">57.2</t>
  </si>
  <si>
    <t xml:space="preserve">58</t>
  </si>
  <si>
    <t xml:space="preserve">Определение антител в крови методом ИХА: </t>
  </si>
  <si>
    <t xml:space="preserve">58.1</t>
  </si>
  <si>
    <t xml:space="preserve">58.2</t>
  </si>
  <si>
    <t xml:space="preserve">Боррелиоз</t>
  </si>
  <si>
    <t xml:space="preserve">59</t>
  </si>
  <si>
    <t xml:space="preserve">59.1</t>
  </si>
  <si>
    <t xml:space="preserve">59.2</t>
  </si>
  <si>
    <t xml:space="preserve">Хеликобактер пилори </t>
  </si>
  <si>
    <t xml:space="preserve">60</t>
  </si>
  <si>
    <t xml:space="preserve">Определение антител в крови методом ИФА </t>
  </si>
  <si>
    <t xml:space="preserve">Гарднерелла</t>
  </si>
  <si>
    <t xml:space="preserve">А 26.21.007</t>
  </si>
  <si>
    <t xml:space="preserve">61</t>
  </si>
  <si>
    <t xml:space="preserve">Обнаружение гарднерелл методом ПЦР</t>
  </si>
  <si>
    <t xml:space="preserve">Кандида </t>
  </si>
  <si>
    <t xml:space="preserve">62</t>
  </si>
  <si>
    <t xml:space="preserve">Candida aldicans; fung; candida krusei; candida glabrata методом ПЦР</t>
  </si>
  <si>
    <t xml:space="preserve">А 26.20.009.2</t>
  </si>
  <si>
    <t xml:space="preserve">63</t>
  </si>
  <si>
    <t xml:space="preserve">Candida aldicans методом ПЦР</t>
  </si>
  <si>
    <t xml:space="preserve">Трепонема</t>
  </si>
  <si>
    <t xml:space="preserve">64</t>
  </si>
  <si>
    <t xml:space="preserve">Трепонема паллидум методом ПЦР</t>
  </si>
  <si>
    <t xml:space="preserve">65</t>
  </si>
  <si>
    <t xml:space="preserve">Исследование  на 5 инфекций методом ПЦР </t>
  </si>
  <si>
    <t xml:space="preserve">Грибковые инфекции</t>
  </si>
  <si>
    <t xml:space="preserve">66</t>
  </si>
  <si>
    <t xml:space="preserve">Обнаружение мицелия и спор грибов в нативном препарате (соскобный материал, ногти, волосы) </t>
  </si>
  <si>
    <t xml:space="preserve">А 09.01.006</t>
  </si>
  <si>
    <t xml:space="preserve">67</t>
  </si>
  <si>
    <t xml:space="preserve">Обнаружение мицелия и спор грибов по Черногубову</t>
  </si>
  <si>
    <t xml:space="preserve">Демодекоз</t>
  </si>
  <si>
    <t xml:space="preserve">68</t>
  </si>
  <si>
    <t xml:space="preserve">Исследование на демодекс (нативный препарат)</t>
  </si>
  <si>
    <t xml:space="preserve">Чесотка</t>
  </si>
  <si>
    <t xml:space="preserve">69</t>
  </si>
  <si>
    <t xml:space="preserve">Обнаружение чесоточного клеща</t>
  </si>
  <si>
    <t xml:space="preserve">Спермограмма</t>
  </si>
  <si>
    <t xml:space="preserve">А 09.21.001</t>
  </si>
  <si>
    <t xml:space="preserve">70</t>
  </si>
  <si>
    <t xml:space="preserve">Количественная и качественная оценка</t>
  </si>
  <si>
    <t xml:space="preserve">Исследование секрета предстательной железы</t>
  </si>
  <si>
    <t xml:space="preserve">А 09.21.005</t>
  </si>
  <si>
    <t xml:space="preserve">71</t>
  </si>
  <si>
    <t xml:space="preserve">Качественная и количественная оценка секрета предстательной железы, обнаружение возбудителей 3ППП (с забором секрета)</t>
  </si>
  <si>
    <t xml:space="preserve">Волчанка</t>
  </si>
  <si>
    <t xml:space="preserve">А 12.06.003</t>
  </si>
  <si>
    <t xml:space="preserve">72</t>
  </si>
  <si>
    <t xml:space="preserve">Исследование феномена "клетки красной волчанки"</t>
  </si>
  <si>
    <t xml:space="preserve">Пузырные дерматозы</t>
  </si>
  <si>
    <t xml:space="preserve">А 09.01.003</t>
  </si>
  <si>
    <t xml:space="preserve">73</t>
  </si>
  <si>
    <t xml:space="preserve">Исследование   пузырной   жидкости   на эозинофилию </t>
  </si>
  <si>
    <t xml:space="preserve">А 09.07.001</t>
  </si>
  <si>
    <t xml:space="preserve">74</t>
  </si>
  <si>
    <t xml:space="preserve">Исследование на клетки Тцанка</t>
  </si>
  <si>
    <t xml:space="preserve">Биохимические исследования:</t>
  </si>
  <si>
    <t xml:space="preserve">А 09.05.023</t>
  </si>
  <si>
    <t xml:space="preserve">75</t>
  </si>
  <si>
    <t xml:space="preserve">Глюкоза крови</t>
  </si>
  <si>
    <t xml:space="preserve">А 09.05.010</t>
  </si>
  <si>
    <t xml:space="preserve">76</t>
  </si>
  <si>
    <t xml:space="preserve">Общий белок</t>
  </si>
  <si>
    <t xml:space="preserve">А 09.05.026</t>
  </si>
  <si>
    <t xml:space="preserve">77</t>
  </si>
  <si>
    <t xml:space="preserve">Холестерин</t>
  </si>
  <si>
    <t xml:space="preserve">А 09.05.021</t>
  </si>
  <si>
    <t xml:space="preserve">78</t>
  </si>
  <si>
    <t xml:space="preserve">Биллирубин</t>
  </si>
  <si>
    <t xml:space="preserve">А 09.05.042</t>
  </si>
  <si>
    <t xml:space="preserve">79</t>
  </si>
  <si>
    <t xml:space="preserve">АЛТ</t>
  </si>
  <si>
    <t xml:space="preserve">А 09.05.041</t>
  </si>
  <si>
    <t xml:space="preserve">80</t>
  </si>
  <si>
    <t xml:space="preserve">АСТ</t>
  </si>
  <si>
    <t xml:space="preserve">А 09.05.009</t>
  </si>
  <si>
    <t xml:space="preserve">81</t>
  </si>
  <si>
    <t xml:space="preserve">СРБ</t>
  </si>
  <si>
    <t xml:space="preserve">А 09.05.020</t>
  </si>
  <si>
    <t xml:space="preserve">82</t>
  </si>
  <si>
    <t xml:space="preserve">Креатинин</t>
  </si>
  <si>
    <t xml:space="preserve">А 09.05.017</t>
  </si>
  <si>
    <t xml:space="preserve">83</t>
  </si>
  <si>
    <t xml:space="preserve">Мочевина</t>
  </si>
  <si>
    <t xml:space="preserve">А 09.05.046</t>
  </si>
  <si>
    <t xml:space="preserve">84</t>
  </si>
  <si>
    <t xml:space="preserve">Щелочная фосфатаза</t>
  </si>
  <si>
    <t xml:space="preserve">А 09.05.025</t>
  </si>
  <si>
    <t xml:space="preserve">85</t>
  </si>
  <si>
    <t xml:space="preserve">Триглицириды</t>
  </si>
  <si>
    <t xml:space="preserve">А 09.05.045</t>
  </si>
  <si>
    <t xml:space="preserve">86</t>
  </si>
  <si>
    <t xml:space="preserve">Амилаза</t>
  </si>
  <si>
    <t xml:space="preserve">А 12.06.019</t>
  </si>
  <si>
    <t xml:space="preserve">87</t>
  </si>
  <si>
    <t xml:space="preserve">Ревматоидный фактор</t>
  </si>
  <si>
    <t xml:space="preserve">А 09.05.011</t>
  </si>
  <si>
    <t xml:space="preserve">88</t>
  </si>
  <si>
    <t xml:space="preserve">Альбумины</t>
  </si>
  <si>
    <t xml:space="preserve">Гормоны метод ИХА:</t>
  </si>
  <si>
    <t xml:space="preserve">А 09.05.062</t>
  </si>
  <si>
    <t xml:space="preserve">Диагностика функций щитовидной железы: </t>
  </si>
  <si>
    <t xml:space="preserve">89</t>
  </si>
  <si>
    <t xml:space="preserve">Тз — трийодтиронин </t>
  </si>
  <si>
    <t xml:space="preserve">А 09.05.064</t>
  </si>
  <si>
    <t xml:space="preserve">90</t>
  </si>
  <si>
    <t xml:space="preserve">Т4-тироксин свободный </t>
  </si>
  <si>
    <t xml:space="preserve">А 09.05.061</t>
  </si>
  <si>
    <t xml:space="preserve">91</t>
  </si>
  <si>
    <t xml:space="preserve">Т4-тироксин общий</t>
  </si>
  <si>
    <t xml:space="preserve">А 09.05.090</t>
  </si>
  <si>
    <t xml:space="preserve">92</t>
  </si>
  <si>
    <t xml:space="preserve">ТТГ-тиреотропный гормон</t>
  </si>
  <si>
    <t xml:space="preserve">А 12.06.018</t>
  </si>
  <si>
    <t xml:space="preserve">93</t>
  </si>
  <si>
    <t xml:space="preserve">Антитела к тиреоидной пероксидазе (ТПО)</t>
  </si>
  <si>
    <t xml:space="preserve">А 12.06.017</t>
  </si>
  <si>
    <t xml:space="preserve">94</t>
  </si>
  <si>
    <t xml:space="preserve">Антитела к тиреоглобулину (ТГ)</t>
  </si>
  <si>
    <t xml:space="preserve">А 09.05.136</t>
  </si>
  <si>
    <t xml:space="preserve">Диагностика репродуктивной функции: </t>
  </si>
  <si>
    <t xml:space="preserve">95</t>
  </si>
  <si>
    <t xml:space="preserve">Лютеинизирующий гормон (ЛГ)</t>
  </si>
  <si>
    <t xml:space="preserve">А 09.05.137</t>
  </si>
  <si>
    <t xml:space="preserve">96</t>
  </si>
  <si>
    <t xml:space="preserve">Фолликулостимулирующий гормон (ФСГ)</t>
  </si>
  <si>
    <t xml:space="preserve">А 09.05.088</t>
  </si>
  <si>
    <t xml:space="preserve">97</t>
  </si>
  <si>
    <t xml:space="preserve">Пролактин</t>
  </si>
  <si>
    <t xml:space="preserve">А 09.05.079</t>
  </si>
  <si>
    <t xml:space="preserve">98</t>
  </si>
  <si>
    <t xml:space="preserve">Тестостерон</t>
  </si>
  <si>
    <t xml:space="preserve">А 09.05.092</t>
  </si>
  <si>
    <t xml:space="preserve">99</t>
  </si>
  <si>
    <t xml:space="preserve">ХГЧ-хорионический гонадотропин </t>
  </si>
  <si>
    <t xml:space="preserve">А09.05.151</t>
  </si>
  <si>
    <t xml:space="preserve">100</t>
  </si>
  <si>
    <t xml:space="preserve">Прогестерон</t>
  </si>
  <si>
    <t xml:space="preserve">101</t>
  </si>
  <si>
    <t xml:space="preserve">Кортизол</t>
  </si>
  <si>
    <t xml:space="preserve">А 09.05.161</t>
  </si>
  <si>
    <t xml:space="preserve">102</t>
  </si>
  <si>
    <t xml:space="preserve">Эстрадиол</t>
  </si>
  <si>
    <t xml:space="preserve">А 09.05.154</t>
  </si>
  <si>
    <t xml:space="preserve">103</t>
  </si>
  <si>
    <t xml:space="preserve">ДГЭАс</t>
  </si>
  <si>
    <t xml:space="preserve">Онкомаркеры метод ИХА:</t>
  </si>
  <si>
    <t xml:space="preserve">А 09.05.205</t>
  </si>
  <si>
    <t xml:space="preserve">104</t>
  </si>
  <si>
    <t xml:space="preserve">СА-15-3</t>
  </si>
  <si>
    <t xml:space="preserve">105</t>
  </si>
  <si>
    <t xml:space="preserve">СА-19-9</t>
  </si>
  <si>
    <t xml:space="preserve">106</t>
  </si>
  <si>
    <t xml:space="preserve">СА-125</t>
  </si>
  <si>
    <t xml:space="preserve">А 09.05.135</t>
  </si>
  <si>
    <t xml:space="preserve">107</t>
  </si>
  <si>
    <t xml:space="preserve">Простат-специфический антиген (ПСА) общий </t>
  </si>
  <si>
    <t xml:space="preserve">108</t>
  </si>
  <si>
    <t xml:space="preserve">Простат-специфический антиген (ПСА) свободный </t>
  </si>
  <si>
    <t xml:space="preserve">А 09.05.091</t>
  </si>
  <si>
    <t xml:space="preserve">109</t>
  </si>
  <si>
    <t xml:space="preserve">АФП-альфафетопротеин</t>
  </si>
  <si>
    <t xml:space="preserve">Диагностика аутоиммунных и системных заболеваний</t>
  </si>
  <si>
    <t xml:space="preserve">110</t>
  </si>
  <si>
    <t xml:space="preserve">Определение методом ИФА суммарного ревматоидного фактора</t>
  </si>
  <si>
    <t xml:space="preserve">В 03.040.02</t>
  </si>
  <si>
    <t xml:space="preserve">111</t>
  </si>
  <si>
    <t xml:space="preserve">Определение методом ИФА ревматоидного фактора класса IgM</t>
  </si>
  <si>
    <t xml:space="preserve">Антитела к ДНК </t>
  </si>
  <si>
    <t xml:space="preserve">А 12.06.016.2</t>
  </si>
  <si>
    <t xml:space="preserve">112</t>
  </si>
  <si>
    <t xml:space="preserve">Определение антинуклеарных антител к двухцепочечной ИФА</t>
  </si>
  <si>
    <t xml:space="preserve">113</t>
  </si>
  <si>
    <t xml:space="preserve">Определение антинуклеарных антител к одноцепочечной ИФА</t>
  </si>
  <si>
    <t xml:space="preserve">Контроль гуморального иммунного статуса</t>
  </si>
  <si>
    <t xml:space="preserve">А 09.05.055</t>
  </si>
  <si>
    <t xml:space="preserve">114</t>
  </si>
  <si>
    <t xml:space="preserve">Количественное определение общего IgE в сыворотке крови метод ИФА</t>
  </si>
  <si>
    <t xml:space="preserve">Бета единицы ХГЧ (бета ХГЧ)</t>
  </si>
  <si>
    <t xml:space="preserve">115</t>
  </si>
  <si>
    <t xml:space="preserve">Исследование крови методом ИХА</t>
  </si>
  <si>
    <t xml:space="preserve">Анализ крови</t>
  </si>
  <si>
    <t xml:space="preserve">В 03.16.02</t>
  </si>
  <si>
    <t xml:space="preserve">116</t>
  </si>
  <si>
    <t xml:space="preserve">Общий анализ крови с лейкоформулой, с забором крови из пальца</t>
  </si>
  <si>
    <t xml:space="preserve">117</t>
  </si>
  <si>
    <t xml:space="preserve">Анализ крови на свертываемость, с забором крови из пальца</t>
  </si>
  <si>
    <t xml:space="preserve">118</t>
  </si>
  <si>
    <t xml:space="preserve">Определение длительности кровотечения</t>
  </si>
  <si>
    <t xml:space="preserve">А 08.05.005</t>
  </si>
  <si>
    <t xml:space="preserve">119</t>
  </si>
  <si>
    <t xml:space="preserve">Исследование уровня тромбоцитов в крови, с забором крови из пальца</t>
  </si>
  <si>
    <t xml:space="preserve">120</t>
  </si>
  <si>
    <t xml:space="preserve">Глюкоза крови (экспресс-метод), с забором крови из пальца</t>
  </si>
  <si>
    <t xml:space="preserve">121</t>
  </si>
  <si>
    <t xml:space="preserve">Исследование уровня альфафетопротеина в сыворотке крови ИХА</t>
  </si>
  <si>
    <t xml:space="preserve">Анализ мочи</t>
  </si>
  <si>
    <t xml:space="preserve">В 03.016.06</t>
  </si>
  <si>
    <t xml:space="preserve">122</t>
  </si>
  <si>
    <t xml:space="preserve">Общий анализ мочи </t>
  </si>
  <si>
    <t xml:space="preserve">А 09.28.062</t>
  </si>
  <si>
    <t xml:space="preserve">123</t>
  </si>
  <si>
    <t xml:space="preserve">Анализ мочи по Нечипоренко</t>
  </si>
  <si>
    <t xml:space="preserve">Паразитология</t>
  </si>
  <si>
    <t xml:space="preserve">А 09.19.003</t>
  </si>
  <si>
    <t xml:space="preserve">124</t>
  </si>
  <si>
    <t xml:space="preserve">Соскоб на энтеробиоз (яйца остриц) </t>
  </si>
  <si>
    <t xml:space="preserve">125</t>
  </si>
  <si>
    <t xml:space="preserve">Исследование кала на яйца гельминтов</t>
  </si>
  <si>
    <t xml:space="preserve">126</t>
  </si>
  <si>
    <t xml:space="preserve">Определение антител в крови методом ИФА лямблиоз</t>
  </si>
  <si>
    <t xml:space="preserve">127</t>
  </si>
  <si>
    <t xml:space="preserve">Определение антител в крови методом ИФА аскаридоз</t>
  </si>
  <si>
    <t xml:space="preserve">128</t>
  </si>
  <si>
    <t xml:space="preserve">Определение антител в крови методом ИФА описторхоз</t>
  </si>
  <si>
    <t xml:space="preserve">129</t>
  </si>
  <si>
    <t xml:space="preserve">Определение антител в крови методом ИФА токсокароз</t>
  </si>
  <si>
    <t xml:space="preserve">Флороценоз</t>
  </si>
  <si>
    <t xml:space="preserve">А 26.21.004</t>
  </si>
  <si>
    <t xml:space="preserve">130</t>
  </si>
  <si>
    <t xml:space="preserve">Биофлор, методом ПЦР</t>
  </si>
  <si>
    <t xml:space="preserve">130.1</t>
  </si>
  <si>
    <t xml:space="preserve">Биофлор расширенный, методом ПЦР</t>
  </si>
  <si>
    <t xml:space="preserve">Бактериологические исследования</t>
  </si>
  <si>
    <t xml:space="preserve">131</t>
  </si>
  <si>
    <t xml:space="preserve">Посев на уреаплазму и микоплазму методом ДУО</t>
  </si>
  <si>
    <t xml:space="preserve">132</t>
  </si>
  <si>
    <t xml:space="preserve">Посев на гонококки:</t>
  </si>
  <si>
    <t xml:space="preserve">132.1</t>
  </si>
  <si>
    <t xml:space="preserve">мужчин</t>
  </si>
  <si>
    <t xml:space="preserve">А 09.20.001</t>
  </si>
  <si>
    <t xml:space="preserve">132.2</t>
  </si>
  <si>
    <t xml:space="preserve">женщин</t>
  </si>
  <si>
    <t xml:space="preserve">133</t>
  </si>
  <si>
    <t xml:space="preserve">Посев на трихомонады:</t>
  </si>
  <si>
    <t xml:space="preserve">133.1</t>
  </si>
  <si>
    <t xml:space="preserve">133.2</t>
  </si>
  <si>
    <t xml:space="preserve">А 26.31.004</t>
  </si>
  <si>
    <t xml:space="preserve">134</t>
  </si>
  <si>
    <t xml:space="preserve">Определение чувствительности к антибиотикам</t>
  </si>
  <si>
    <t xml:space="preserve">135</t>
  </si>
  <si>
    <t xml:space="preserve">Определение чувствительности к антибактериальным препаратам на уреаплазму и микоплазму </t>
  </si>
  <si>
    <t xml:space="preserve">А 26.05.006</t>
  </si>
  <si>
    <t xml:space="preserve">136</t>
  </si>
  <si>
    <t xml:space="preserve">Бактериологический посев на грибы рода Candida с определением вида </t>
  </si>
  <si>
    <t xml:space="preserve">137</t>
  </si>
  <si>
    <t xml:space="preserve">Определение чувствительности к противогрибковым препаратам на грибы рода Candida (срок исполнения 1-3 недели)</t>
  </si>
  <si>
    <t xml:space="preserve">А 26.01.024</t>
  </si>
  <si>
    <t xml:space="preserve">138</t>
  </si>
  <si>
    <t xml:space="preserve">Бактериологический посев на дерматомикозы</t>
  </si>
  <si>
    <t xml:space="preserve">139</t>
  </si>
  <si>
    <t xml:space="preserve">Посев на УПБ (кожа, слизистые, дисбактериоз влагалища, уретра) </t>
  </si>
  <si>
    <t xml:space="preserve">140</t>
  </si>
  <si>
    <t xml:space="preserve">Определение чувствительности к УПБ</t>
  </si>
  <si>
    <t xml:space="preserve">141</t>
  </si>
  <si>
    <t xml:space="preserve">Бактериологический посев:
мазок из зева и носа на наличие патогенного стафилококка
</t>
  </si>
  <si>
    <t xml:space="preserve">А 08.01.003</t>
  </si>
  <si>
    <t xml:space="preserve">142</t>
  </si>
  <si>
    <t xml:space="preserve">Гистологическое исследование биопсийного материала (без забора материала)</t>
  </si>
  <si>
    <t xml:space="preserve">143</t>
  </si>
  <si>
    <t xml:space="preserve">За  срочность</t>
  </si>
  <si>
    <t xml:space="preserve">ЛЕЧЕБНО-ДИАГНОСТИЧЕСКИЕ ПРОЦЕДУРЫ</t>
  </si>
  <si>
    <t xml:space="preserve">А 11.01.001</t>
  </si>
  <si>
    <t xml:space="preserve">Забор биопсийного материала для гистологического исследования </t>
  </si>
  <si>
    <t xml:space="preserve">А 11.02.002</t>
  </si>
  <si>
    <t xml:space="preserve">Внутримышечное введение лекарственных средств</t>
  </si>
  <si>
    <t xml:space="preserve">А 11.12.003</t>
  </si>
  <si>
    <t xml:space="preserve">Внутривенное введение лекарственных средств</t>
  </si>
  <si>
    <t xml:space="preserve">Внутривенные капельные инфузии</t>
  </si>
  <si>
    <t xml:space="preserve">А 21.21.001</t>
  </si>
  <si>
    <t xml:space="preserve">Массаж придаточных половых желез (1 сеанс)</t>
  </si>
  <si>
    <t xml:space="preserve">А 11.28.009</t>
  </si>
  <si>
    <t xml:space="preserve">Инстилляция уретры передняя</t>
  </si>
  <si>
    <t xml:space="preserve">А 16.01.037</t>
  </si>
  <si>
    <t xml:space="preserve">Удаление моллюска (за единицу)</t>
  </si>
  <si>
    <t xml:space="preserve">Местная анестезия:</t>
  </si>
  <si>
    <t xml:space="preserve">А 11.01.002</t>
  </si>
  <si>
    <t xml:space="preserve">151.1</t>
  </si>
  <si>
    <t xml:space="preserve">2% раствор лидокаин с внутримышечной инъекцией</t>
  </si>
  <si>
    <t xml:space="preserve">151.2</t>
  </si>
  <si>
    <t xml:space="preserve">ультракаин с внутримышечной инъекцией</t>
  </si>
  <si>
    <t xml:space="preserve">А 14.01.012</t>
  </si>
  <si>
    <t xml:space="preserve">151.3</t>
  </si>
  <si>
    <t xml:space="preserve">10% аэрозоль лидокаина</t>
  </si>
  <si>
    <t xml:space="preserve">А 11.01.013</t>
  </si>
  <si>
    <t xml:space="preserve">151.4</t>
  </si>
  <si>
    <t xml:space="preserve">крем "Эмла" (за 1 грамм)</t>
  </si>
  <si>
    <t xml:space="preserve">Аутогемотерапия (за одну процедуру)</t>
  </si>
  <si>
    <t xml:space="preserve">А 14.20.001</t>
  </si>
  <si>
    <t xml:space="preserve">Местное лечение женщин (ванночки, тампоны, аппликации, смазывание и др.) без стоимости лекарств (за 1процедуру)</t>
  </si>
  <si>
    <t xml:space="preserve">Лечение сифилиса (первичный) со стоимостью препарата, с инъекцией:</t>
  </si>
  <si>
    <t xml:space="preserve">С 01.008.02</t>
  </si>
  <si>
    <t xml:space="preserve">154.1</t>
  </si>
  <si>
    <t xml:space="preserve">Отечественными препаратами (1 вариант) № 5</t>
  </si>
  <si>
    <t xml:space="preserve">154.2</t>
  </si>
  <si>
    <t xml:space="preserve">Отечественными препаратами (2 вариант) № 3</t>
  </si>
  <si>
    <t xml:space="preserve">154.3</t>
  </si>
  <si>
    <t xml:space="preserve">импортными препаратами № 14</t>
  </si>
  <si>
    <t xml:space="preserve">Лечение сифилиса (вторичный) со стоимостью препарата, с инъекцией:</t>
  </si>
  <si>
    <t xml:space="preserve">155.1</t>
  </si>
  <si>
    <t xml:space="preserve">Отечественными препаратами (2 вариант) № 6</t>
  </si>
  <si>
    <t xml:space="preserve">155.2</t>
  </si>
  <si>
    <t xml:space="preserve">Импортными препаратами № 28</t>
  </si>
  <si>
    <t xml:space="preserve">Лечение сифилиса (ранний скрытый) со стоимостью препарата, с инъекцией:</t>
  </si>
  <si>
    <t xml:space="preserve">Превентивное лечение сифилиса со стоимостью препарата, с инъекцией:</t>
  </si>
  <si>
    <t xml:space="preserve">156.1</t>
  </si>
  <si>
    <t xml:space="preserve">Отечественными препаратами (1 вариант) № 2</t>
  </si>
  <si>
    <t xml:space="preserve">156.2</t>
  </si>
  <si>
    <t xml:space="preserve">Отечественными препаратами (2 вариант) № 1</t>
  </si>
  <si>
    <t xml:space="preserve">156.3</t>
  </si>
  <si>
    <t xml:space="preserve">Импортными препаратами № 5</t>
  </si>
  <si>
    <t xml:space="preserve">Лечение сифилиса (ранний нейросифилис, серорезистентность до 2 лет) со стоимостью препарата, с инъекцией:</t>
  </si>
  <si>
    <t xml:space="preserve">157.1</t>
  </si>
  <si>
    <t xml:space="preserve">Импортными препаратами № 20</t>
  </si>
  <si>
    <t xml:space="preserve">Лечение сифилиса (поздний скрытый, серорезистентность более 2 лет) со стоимостью препарата, с инъекцией:</t>
  </si>
  <si>
    <t xml:space="preserve">158.1</t>
  </si>
  <si>
    <t xml:space="preserve">Импортными препаратами № 28 1 курс</t>
  </si>
  <si>
    <t xml:space="preserve">158.2</t>
  </si>
  <si>
    <t xml:space="preserve">Импортными препаратами № 14 2 курс</t>
  </si>
  <si>
    <t xml:space="preserve">Лечение гонореи неосложненной со стоимостью препарата, без инъекции:</t>
  </si>
  <si>
    <t xml:space="preserve">159.1</t>
  </si>
  <si>
    <t xml:space="preserve">Импортными препаратами </t>
  </si>
  <si>
    <t xml:space="preserve">Физиотерапевтические процедуры:</t>
  </si>
  <si>
    <t xml:space="preserve">А 20.01.005</t>
  </si>
  <si>
    <t xml:space="preserve">Селективная фототерапия (за сеанс) </t>
  </si>
  <si>
    <t xml:space="preserve">А 22.01.801</t>
  </si>
  <si>
    <t xml:space="preserve">ПУВА-терапия общая со стоимостью препарата (за сеанс)</t>
  </si>
  <si>
    <t xml:space="preserve">ПУВА-терапия общая без стоимости препарата (за сеанс)</t>
  </si>
  <si>
    <t xml:space="preserve">ПУВА-терапия ладонно-подошвенной локализации (со стоимостью препарата за сеанс)</t>
  </si>
  <si>
    <t xml:space="preserve">ПУВА-терапия ладонно-подошвенной локализации (без стоимости препарата за сеанс)</t>
  </si>
  <si>
    <t xml:space="preserve">А 17.01.007</t>
  </si>
  <si>
    <t xml:space="preserve">Дарсонваль (за сеанс)</t>
  </si>
  <si>
    <t xml:space="preserve">А 17.31.001</t>
  </si>
  <si>
    <t xml:space="preserve">Фонофорез  (без стоимости препарата за сеанс)</t>
  </si>
  <si>
    <t xml:space="preserve">А 17.31.005</t>
  </si>
  <si>
    <t xml:space="preserve">Индуктотермия (за сеанс)</t>
  </si>
  <si>
    <t xml:space="preserve">А 17.31.008</t>
  </si>
  <si>
    <t xml:space="preserve">Магнитосветолазеротерапия «МИЛТА-Ф-8-01» (за сеанс)</t>
  </si>
  <si>
    <t xml:space="preserve">Низкочастотная магнитотерапия «ПОЛЮС-101» (за сеанс)</t>
  </si>
  <si>
    <t xml:space="preserve">А 17.31.018</t>
  </si>
  <si>
    <t xml:space="preserve">УВЧ-терапия  (за сеанс)</t>
  </si>
  <si>
    <t xml:space="preserve">А 22.01.007</t>
  </si>
  <si>
    <t xml:space="preserve">Лечение УФ-лучами (за сеанс)</t>
  </si>
  <si>
    <t xml:space="preserve">Узкополосная фототерапия (311нм):</t>
  </si>
  <si>
    <t xml:space="preserve">172.1</t>
  </si>
  <si>
    <t xml:space="preserve">Лечение (за сеанс)</t>
  </si>
  <si>
    <t xml:space="preserve">173</t>
  </si>
  <si>
    <t xml:space="preserve">Обследование для партнерских родов, в т.ч.:</t>
  </si>
  <si>
    <t xml:space="preserve">173.1</t>
  </si>
  <si>
    <t xml:space="preserve">Осмотр и заключение врача об отсутствии ЗКЗ</t>
  </si>
  <si>
    <t xml:space="preserve">173.2</t>
  </si>
  <si>
    <t xml:space="preserve">Исследование крови на сифилис(ИФА + МРП), ВИЧ, гепатиты В и С, в т.ч.:             </t>
  </si>
  <si>
    <t xml:space="preserve">174</t>
  </si>
  <si>
    <t xml:space="preserve">Комплексное обследование мужей беременных, в т.ч.:</t>
  </si>
  <si>
    <t xml:space="preserve">174.1</t>
  </si>
  <si>
    <t xml:space="preserve">Прием (осмотр,консультация) врача-дерматовенеролога, выдача справки</t>
  </si>
  <si>
    <t xml:space="preserve">174.2</t>
  </si>
  <si>
    <t xml:space="preserve">Взятие крови из периферической вены (для МРП, ВИЧ)</t>
  </si>
  <si>
    <t xml:space="preserve">174.3</t>
  </si>
  <si>
    <t xml:space="preserve">Исследование крови на сифилис МРП</t>
  </si>
  <si>
    <t xml:space="preserve">174.4</t>
  </si>
  <si>
    <t xml:space="preserve">174.5</t>
  </si>
  <si>
    <t xml:space="preserve">Бактериоскопия урогенитальных соскобов на ЗППП. Обнаружение в окрашенных мазках возбудителей гонореи, трихомониаза, кандидоза, бактериального вагиноза (гарднереллеза)</t>
  </si>
  <si>
    <t xml:space="preserve">Криодеструкция:</t>
  </si>
  <si>
    <t xml:space="preserve">А 24.01.004</t>
  </si>
  <si>
    <t xml:space="preserve">175.1</t>
  </si>
  <si>
    <t xml:space="preserve">Криодеструкция доброкачественных новообразований, папиллом  (1 единица диаметром до 5 мм) </t>
  </si>
  <si>
    <t xml:space="preserve">175.2</t>
  </si>
  <si>
    <t xml:space="preserve">Криодеструкция остроконечных кондилом (1 единица) </t>
  </si>
  <si>
    <t xml:space="preserve">175.3</t>
  </si>
  <si>
    <t xml:space="preserve">Криодеструкция подошвенных бородавок, кисти (1 единица диаметром до 5 мм) </t>
  </si>
  <si>
    <t xml:space="preserve">Заместитель главного врача</t>
  </si>
  <si>
    <t xml:space="preserve">по экономическим вопросам                                                                  Н.Х. Идиятул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22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false" showRowColHeaders="true" showZeros="true" rightToLeft="false" tabSelected="true" showOutlineSymbols="true" defaultGridColor="true" view="pageBreakPreview" topLeftCell="A6" colorId="64" zoomScale="52" zoomScaleNormal="72" zoomScalePageLayoutView="52" workbookViewId="0">
      <selection pane="topLeft" activeCell="J12" activeCellId="0" sqref="J1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7"/>
    <col collapsed="false" customWidth="true" hidden="false" outlineLevel="0" max="3" min="3" style="3" width="72.99"/>
    <col collapsed="false" customWidth="true" hidden="false" outlineLevel="0" max="4" min="4" style="4" width="67.7"/>
    <col collapsed="false" customWidth="true" hidden="false" outlineLevel="0" max="5" min="5" style="5" width="15.41"/>
    <col collapsed="false" customWidth="false" hidden="false" outlineLevel="0" max="257" min="6" style="4" width="9.14"/>
  </cols>
  <sheetData>
    <row r="1" customFormat="false" ht="35.45" hidden="false" customHeight="true" outlineLevel="0" collapsed="false">
      <c r="B1" s="6" t="s">
        <v>0</v>
      </c>
      <c r="D1" s="7" t="s">
        <v>1</v>
      </c>
      <c r="E1" s="7"/>
    </row>
    <row r="2" customFormat="false" ht="27.75" hidden="false" customHeight="true" outlineLevel="0" collapsed="false">
      <c r="C2" s="8"/>
      <c r="D2" s="7" t="s">
        <v>2</v>
      </c>
      <c r="E2" s="7"/>
    </row>
    <row r="3" customFormat="false" ht="33.75" hidden="false" customHeight="true" outlineLevel="0" collapsed="false">
      <c r="C3" s="8"/>
      <c r="D3" s="7" t="s">
        <v>3</v>
      </c>
      <c r="E3" s="7"/>
    </row>
    <row r="4" customFormat="false" ht="33.75" hidden="false" customHeight="true" outlineLevel="0" collapsed="false">
      <c r="B4" s="9" t="s">
        <v>4</v>
      </c>
      <c r="D4" s="7" t="s">
        <v>5</v>
      </c>
      <c r="E4" s="7"/>
    </row>
    <row r="5" s="3" customFormat="true" ht="26.25" hidden="false" customHeight="true" outlineLevel="0" collapsed="false">
      <c r="A5" s="10" t="s">
        <v>6</v>
      </c>
      <c r="B5" s="10"/>
      <c r="C5" s="10"/>
      <c r="D5" s="10"/>
      <c r="E5" s="10"/>
    </row>
    <row r="6" s="3" customFormat="true" ht="51.6" hidden="false" customHeight="true" outlineLevel="0" collapsed="false">
      <c r="A6" s="10" t="s">
        <v>7</v>
      </c>
      <c r="B6" s="10"/>
      <c r="C6" s="10"/>
      <c r="D6" s="10"/>
      <c r="E6" s="10"/>
    </row>
    <row r="7" s="3" customFormat="true" ht="69" hidden="false" customHeight="true" outlineLevel="0" collapsed="false">
      <c r="A7" s="10" t="s">
        <v>8</v>
      </c>
      <c r="B7" s="10"/>
      <c r="C7" s="10"/>
      <c r="D7" s="10"/>
      <c r="E7" s="10"/>
    </row>
    <row r="8" s="3" customFormat="true" ht="22.15" hidden="false" customHeight="true" outlineLevel="0" collapsed="false">
      <c r="A8" s="11"/>
      <c r="B8" s="12"/>
      <c r="C8" s="13"/>
      <c r="D8" s="13"/>
      <c r="E8" s="14"/>
    </row>
    <row r="9" s="3" customFormat="true" ht="49.5" hidden="false" customHeight="true" outlineLevel="0" collapsed="false">
      <c r="A9" s="15" t="s">
        <v>9</v>
      </c>
      <c r="B9" s="15" t="s">
        <v>10</v>
      </c>
      <c r="C9" s="16" t="s">
        <v>11</v>
      </c>
      <c r="D9" s="16"/>
      <c r="E9" s="17" t="s">
        <v>12</v>
      </c>
    </row>
    <row r="10" s="3" customFormat="true" ht="81" hidden="false" customHeight="true" outlineLevel="0" collapsed="false">
      <c r="A10" s="18" t="s">
        <v>13</v>
      </c>
      <c r="B10" s="19" t="n">
        <v>1</v>
      </c>
      <c r="C10" s="20" t="s">
        <v>14</v>
      </c>
      <c r="D10" s="20"/>
      <c r="E10" s="21" t="n">
        <v>1000</v>
      </c>
    </row>
    <row r="11" s="3" customFormat="true" ht="55.15" hidden="false" customHeight="true" outlineLevel="0" collapsed="false">
      <c r="A11" s="22" t="s">
        <v>13</v>
      </c>
      <c r="B11" s="23" t="n">
        <v>2</v>
      </c>
      <c r="C11" s="20" t="s">
        <v>15</v>
      </c>
      <c r="D11" s="20"/>
      <c r="E11" s="24" t="n">
        <v>500</v>
      </c>
    </row>
    <row r="12" customFormat="false" ht="49.9" hidden="false" customHeight="true" outlineLevel="0" collapsed="false">
      <c r="A12" s="18" t="s">
        <v>13</v>
      </c>
      <c r="B12" s="19" t="n">
        <v>3</v>
      </c>
      <c r="C12" s="20" t="s">
        <v>16</v>
      </c>
      <c r="D12" s="20"/>
      <c r="E12" s="21" t="n">
        <v>700</v>
      </c>
    </row>
    <row r="13" customFormat="false" ht="49.15" hidden="false" customHeight="true" outlineLevel="0" collapsed="false">
      <c r="A13" s="22" t="s">
        <v>13</v>
      </c>
      <c r="B13" s="23" t="n">
        <v>4</v>
      </c>
      <c r="C13" s="25" t="s">
        <v>17</v>
      </c>
      <c r="D13" s="25"/>
      <c r="E13" s="24" t="n">
        <v>500</v>
      </c>
    </row>
    <row r="14" customFormat="false" ht="63.6" hidden="false" customHeight="true" outlineLevel="0" collapsed="false">
      <c r="A14" s="22" t="s">
        <v>13</v>
      </c>
      <c r="B14" s="23" t="n">
        <v>5</v>
      </c>
      <c r="C14" s="25" t="s">
        <v>18</v>
      </c>
      <c r="D14" s="25"/>
      <c r="E14" s="24" t="n">
        <v>150</v>
      </c>
    </row>
    <row r="15" customFormat="false" ht="33.75" hidden="false" customHeight="true" outlineLevel="0" collapsed="false">
      <c r="A15" s="22" t="s">
        <v>19</v>
      </c>
      <c r="B15" s="23" t="n">
        <v>6</v>
      </c>
      <c r="C15" s="25" t="s">
        <v>20</v>
      </c>
      <c r="D15" s="25"/>
      <c r="E15" s="24" t="n">
        <v>700</v>
      </c>
    </row>
    <row r="16" customFormat="false" ht="34.5" hidden="false" customHeight="true" outlineLevel="0" collapsed="false">
      <c r="A16" s="22" t="s">
        <v>13</v>
      </c>
      <c r="B16" s="23" t="n">
        <v>7</v>
      </c>
      <c r="C16" s="25" t="s">
        <v>21</v>
      </c>
      <c r="D16" s="25"/>
      <c r="E16" s="24" t="n">
        <v>500</v>
      </c>
    </row>
    <row r="17" customFormat="false" ht="56.45" hidden="false" customHeight="true" outlineLevel="0" collapsed="false">
      <c r="A17" s="18" t="s">
        <v>13</v>
      </c>
      <c r="B17" s="19" t="n">
        <v>8</v>
      </c>
      <c r="C17" s="26" t="s">
        <v>22</v>
      </c>
      <c r="D17" s="26"/>
      <c r="E17" s="21" t="n">
        <v>700</v>
      </c>
    </row>
    <row r="18" customFormat="false" ht="53.45" hidden="false" customHeight="true" outlineLevel="0" collapsed="false">
      <c r="A18" s="22" t="s">
        <v>13</v>
      </c>
      <c r="B18" s="23" t="n">
        <v>9</v>
      </c>
      <c r="C18" s="27" t="s">
        <v>23</v>
      </c>
      <c r="D18" s="27"/>
      <c r="E18" s="24" t="n">
        <v>500</v>
      </c>
    </row>
    <row r="19" customFormat="false" ht="53.45" hidden="false" customHeight="true" outlineLevel="0" collapsed="false">
      <c r="A19" s="18" t="s">
        <v>13</v>
      </c>
      <c r="B19" s="19" t="n">
        <v>10</v>
      </c>
      <c r="C19" s="26" t="s">
        <v>24</v>
      </c>
      <c r="D19" s="26"/>
      <c r="E19" s="21" t="n">
        <v>700</v>
      </c>
    </row>
    <row r="20" customFormat="false" ht="53.45" hidden="false" customHeight="true" outlineLevel="0" collapsed="false">
      <c r="A20" s="22" t="s">
        <v>13</v>
      </c>
      <c r="B20" s="23" t="n">
        <v>11</v>
      </c>
      <c r="C20" s="26" t="s">
        <v>25</v>
      </c>
      <c r="D20" s="26"/>
      <c r="E20" s="24" t="n">
        <v>500</v>
      </c>
    </row>
    <row r="21" customFormat="false" ht="45.75" hidden="false" customHeight="true" outlineLevel="0" collapsed="false">
      <c r="A21" s="28" t="s">
        <v>26</v>
      </c>
      <c r="B21" s="23" t="n">
        <v>12</v>
      </c>
      <c r="C21" s="29" t="s">
        <v>27</v>
      </c>
      <c r="D21" s="29"/>
      <c r="E21" s="24" t="n">
        <v>150</v>
      </c>
    </row>
    <row r="22" customFormat="false" ht="33.75" hidden="false" customHeight="true" outlineLevel="0" collapsed="false">
      <c r="A22" s="28" t="s">
        <v>28</v>
      </c>
      <c r="B22" s="23" t="n">
        <v>13</v>
      </c>
      <c r="C22" s="29" t="s">
        <v>29</v>
      </c>
      <c r="D22" s="29"/>
      <c r="E22" s="24" t="n">
        <v>150</v>
      </c>
    </row>
    <row r="23" customFormat="false" ht="33.75" hidden="false" customHeight="true" outlineLevel="0" collapsed="false">
      <c r="A23" s="22" t="s">
        <v>19</v>
      </c>
      <c r="B23" s="23" t="n">
        <v>14</v>
      </c>
      <c r="C23" s="25" t="s">
        <v>30</v>
      </c>
      <c r="D23" s="25"/>
      <c r="E23" s="24" t="n">
        <v>150</v>
      </c>
    </row>
    <row r="24" customFormat="false" ht="61.15" hidden="false" customHeight="true" outlineLevel="0" collapsed="false">
      <c r="A24" s="28" t="s">
        <v>28</v>
      </c>
      <c r="B24" s="23" t="n">
        <v>15</v>
      </c>
      <c r="C24" s="29" t="s">
        <v>31</v>
      </c>
      <c r="D24" s="29"/>
      <c r="E24" s="24" t="n">
        <v>50</v>
      </c>
    </row>
    <row r="25" customFormat="false" ht="61.15" hidden="false" customHeight="true" outlineLevel="0" collapsed="false">
      <c r="A25" s="28" t="s">
        <v>28</v>
      </c>
      <c r="B25" s="23" t="n">
        <v>16</v>
      </c>
      <c r="C25" s="29" t="s">
        <v>32</v>
      </c>
      <c r="D25" s="29"/>
      <c r="E25" s="24" t="n">
        <v>7</v>
      </c>
    </row>
    <row r="26" s="33" customFormat="true" ht="57" hidden="false" customHeight="true" outlineLevel="0" collapsed="false">
      <c r="A26" s="30" t="s">
        <v>19</v>
      </c>
      <c r="B26" s="31" t="s">
        <v>33</v>
      </c>
      <c r="C26" s="32" t="s">
        <v>34</v>
      </c>
      <c r="D26" s="32"/>
      <c r="E26" s="24" t="n">
        <v>100</v>
      </c>
    </row>
    <row r="27" customFormat="false" ht="43.15" hidden="false" customHeight="true" outlineLevel="0" collapsed="false">
      <c r="A27" s="34" t="s">
        <v>35</v>
      </c>
      <c r="B27" s="34"/>
      <c r="C27" s="34"/>
      <c r="D27" s="34"/>
      <c r="E27" s="34"/>
    </row>
    <row r="28" s="3" customFormat="true" ht="56.45" hidden="false" customHeight="true" outlineLevel="0" collapsed="false">
      <c r="A28" s="35"/>
      <c r="B28" s="36"/>
      <c r="C28" s="37" t="s">
        <v>36</v>
      </c>
      <c r="D28" s="37" t="s">
        <v>37</v>
      </c>
      <c r="E28" s="38" t="s">
        <v>12</v>
      </c>
    </row>
    <row r="29" s="3" customFormat="true" ht="42" hidden="false" customHeight="true" outlineLevel="0" collapsed="false">
      <c r="A29" s="28" t="s">
        <v>38</v>
      </c>
      <c r="B29" s="39" t="s">
        <v>39</v>
      </c>
      <c r="C29" s="40" t="s">
        <v>40</v>
      </c>
      <c r="D29" s="40"/>
      <c r="E29" s="21" t="n">
        <v>300</v>
      </c>
    </row>
    <row r="30" s="3" customFormat="true" ht="42" hidden="false" customHeight="true" outlineLevel="0" collapsed="false">
      <c r="A30" s="41"/>
      <c r="B30" s="42"/>
      <c r="C30" s="43" t="s">
        <v>41</v>
      </c>
      <c r="D30" s="43"/>
      <c r="E30" s="44"/>
    </row>
    <row r="31" s="3" customFormat="true" ht="66" hidden="false" customHeight="true" outlineLevel="0" collapsed="false">
      <c r="A31" s="28" t="s">
        <v>38</v>
      </c>
      <c r="B31" s="45" t="s">
        <v>42</v>
      </c>
      <c r="C31" s="46" t="s">
        <v>43</v>
      </c>
      <c r="D31" s="46"/>
      <c r="E31" s="47" t="n">
        <v>200</v>
      </c>
    </row>
    <row r="32" customFormat="false" ht="31.15" hidden="false" customHeight="true" outlineLevel="0" collapsed="false">
      <c r="A32" s="48"/>
      <c r="B32" s="42"/>
      <c r="C32" s="43" t="s">
        <v>44</v>
      </c>
      <c r="D32" s="43"/>
      <c r="E32" s="49"/>
    </row>
    <row r="33" customFormat="false" ht="30" hidden="false" customHeight="true" outlineLevel="0" collapsed="false">
      <c r="A33" s="48" t="s">
        <v>45</v>
      </c>
      <c r="B33" s="45" t="s">
        <v>46</v>
      </c>
      <c r="C33" s="50" t="s">
        <v>47</v>
      </c>
      <c r="D33" s="50"/>
      <c r="E33" s="24" t="n">
        <v>200</v>
      </c>
    </row>
    <row r="34" customFormat="false" ht="30" hidden="false" customHeight="true" outlineLevel="0" collapsed="false">
      <c r="A34" s="48" t="s">
        <v>48</v>
      </c>
      <c r="B34" s="39" t="s">
        <v>49</v>
      </c>
      <c r="C34" s="51" t="s">
        <v>50</v>
      </c>
      <c r="D34" s="51"/>
      <c r="E34" s="24" t="n">
        <v>300</v>
      </c>
    </row>
    <row r="35" customFormat="false" ht="30" hidden="false" customHeight="true" outlineLevel="0" collapsed="false">
      <c r="A35" s="48" t="s">
        <v>51</v>
      </c>
      <c r="B35" s="39" t="s">
        <v>52</v>
      </c>
      <c r="C35" s="51" t="s">
        <v>53</v>
      </c>
      <c r="D35" s="51"/>
      <c r="E35" s="24" t="n">
        <v>200</v>
      </c>
    </row>
    <row r="36" customFormat="false" ht="30" hidden="false" customHeight="true" outlineLevel="0" collapsed="false">
      <c r="A36" s="48" t="s">
        <v>51</v>
      </c>
      <c r="B36" s="39" t="s">
        <v>54</v>
      </c>
      <c r="C36" s="51" t="s">
        <v>55</v>
      </c>
      <c r="D36" s="51"/>
      <c r="E36" s="24" t="n">
        <v>300</v>
      </c>
    </row>
    <row r="37" customFormat="false" ht="30" hidden="false" customHeight="true" outlineLevel="0" collapsed="false">
      <c r="A37" s="48" t="s">
        <v>51</v>
      </c>
      <c r="B37" s="39" t="s">
        <v>56</v>
      </c>
      <c r="C37" s="51" t="s">
        <v>57</v>
      </c>
      <c r="D37" s="51"/>
      <c r="E37" s="24" t="n">
        <v>240</v>
      </c>
    </row>
    <row r="38" customFormat="false" ht="30" hidden="false" customHeight="true" outlineLevel="0" collapsed="false">
      <c r="A38" s="48" t="s">
        <v>51</v>
      </c>
      <c r="B38" s="39" t="s">
        <v>58</v>
      </c>
      <c r="C38" s="51" t="s">
        <v>59</v>
      </c>
      <c r="D38" s="51"/>
      <c r="E38" s="24" t="n">
        <v>200</v>
      </c>
    </row>
    <row r="39" customFormat="false" ht="30" hidden="false" customHeight="true" outlineLevel="0" collapsed="false">
      <c r="A39" s="48" t="s">
        <v>51</v>
      </c>
      <c r="B39" s="39" t="s">
        <v>60</v>
      </c>
      <c r="C39" s="51" t="s">
        <v>61</v>
      </c>
      <c r="D39" s="51"/>
      <c r="E39" s="24" t="n">
        <v>430</v>
      </c>
    </row>
    <row r="40" customFormat="false" ht="30" hidden="false" customHeight="true" outlineLevel="0" collapsed="false">
      <c r="A40" s="48" t="s">
        <v>51</v>
      </c>
      <c r="B40" s="39" t="s">
        <v>62</v>
      </c>
      <c r="C40" s="51" t="s">
        <v>63</v>
      </c>
      <c r="D40" s="51"/>
      <c r="E40" s="24" t="n">
        <v>3500</v>
      </c>
    </row>
    <row r="41" customFormat="false" ht="30" hidden="false" customHeight="true" outlineLevel="0" collapsed="false">
      <c r="A41" s="48" t="s">
        <v>51</v>
      </c>
      <c r="B41" s="39" t="s">
        <v>64</v>
      </c>
      <c r="C41" s="51" t="s">
        <v>65</v>
      </c>
      <c r="D41" s="51"/>
      <c r="E41" s="24" t="n">
        <v>1500</v>
      </c>
    </row>
    <row r="42" customFormat="false" ht="30" hidden="false" customHeight="true" outlineLevel="0" collapsed="false">
      <c r="A42" s="48" t="s">
        <v>51</v>
      </c>
      <c r="B42" s="39" t="s">
        <v>66</v>
      </c>
      <c r="C42" s="52" t="s">
        <v>67</v>
      </c>
      <c r="D42" s="52"/>
      <c r="E42" s="24" t="n">
        <v>250</v>
      </c>
    </row>
    <row r="43" s="3" customFormat="true" ht="26.45" hidden="false" customHeight="true" outlineLevel="0" collapsed="false">
      <c r="A43" s="48" t="s">
        <v>51</v>
      </c>
      <c r="B43" s="53" t="s">
        <v>68</v>
      </c>
      <c r="C43" s="43" t="s">
        <v>69</v>
      </c>
      <c r="D43" s="43"/>
      <c r="E43" s="49" t="n">
        <f aca="false">SUM(E44:E48)</f>
        <v>1290</v>
      </c>
    </row>
    <row r="44" customFormat="false" ht="30" hidden="false" customHeight="true" outlineLevel="0" collapsed="false">
      <c r="A44" s="48" t="s">
        <v>70</v>
      </c>
      <c r="B44" s="39" t="s">
        <v>71</v>
      </c>
      <c r="C44" s="50" t="s">
        <v>72</v>
      </c>
      <c r="D44" s="50"/>
      <c r="E44" s="24" t="n">
        <v>150</v>
      </c>
      <c r="F44" s="54"/>
      <c r="G44" s="54"/>
      <c r="H44" s="54"/>
      <c r="I44" s="54"/>
    </row>
    <row r="45" customFormat="false" ht="30" hidden="false" customHeight="true" outlineLevel="0" collapsed="false">
      <c r="A45" s="48" t="s">
        <v>51</v>
      </c>
      <c r="B45" s="39" t="s">
        <v>73</v>
      </c>
      <c r="C45" s="51" t="s">
        <v>74</v>
      </c>
      <c r="D45" s="51"/>
      <c r="E45" s="24" t="n">
        <v>400</v>
      </c>
    </row>
    <row r="46" customFormat="false" ht="30" hidden="false" customHeight="true" outlineLevel="0" collapsed="false">
      <c r="A46" s="48" t="s">
        <v>51</v>
      </c>
      <c r="B46" s="39" t="s">
        <v>75</v>
      </c>
      <c r="C46" s="51" t="s">
        <v>76</v>
      </c>
      <c r="D46" s="51"/>
      <c r="E46" s="24" t="n">
        <v>240</v>
      </c>
    </row>
    <row r="47" customFormat="false" ht="30" hidden="false" customHeight="true" outlineLevel="0" collapsed="false">
      <c r="A47" s="48" t="s">
        <v>51</v>
      </c>
      <c r="B47" s="39" t="s">
        <v>77</v>
      </c>
      <c r="C47" s="51" t="s">
        <v>78</v>
      </c>
      <c r="D47" s="51"/>
      <c r="E47" s="24" t="n">
        <v>250</v>
      </c>
    </row>
    <row r="48" customFormat="false" ht="30" hidden="false" customHeight="true" outlineLevel="0" collapsed="false">
      <c r="A48" s="48" t="s">
        <v>51</v>
      </c>
      <c r="B48" s="45" t="s">
        <v>79</v>
      </c>
      <c r="C48" s="51" t="s">
        <v>80</v>
      </c>
      <c r="D48" s="51"/>
      <c r="E48" s="24" t="n">
        <v>250</v>
      </c>
    </row>
    <row r="49" customFormat="false" ht="30" hidden="false" customHeight="true" outlineLevel="0" collapsed="false">
      <c r="A49" s="48" t="s">
        <v>51</v>
      </c>
      <c r="B49" s="39" t="s">
        <v>81</v>
      </c>
      <c r="C49" s="52" t="s">
        <v>82</v>
      </c>
      <c r="D49" s="52"/>
      <c r="E49" s="24" t="n">
        <v>430</v>
      </c>
    </row>
    <row r="50" customFormat="false" ht="30" hidden="false" customHeight="true" outlineLevel="0" collapsed="false">
      <c r="A50" s="48"/>
      <c r="B50" s="53"/>
      <c r="C50" s="43" t="s">
        <v>83</v>
      </c>
      <c r="D50" s="43"/>
      <c r="E50" s="49"/>
    </row>
    <row r="51" customFormat="false" ht="46.5" hidden="false" customHeight="true" outlineLevel="0" collapsed="false">
      <c r="A51" s="28" t="s">
        <v>84</v>
      </c>
      <c r="B51" s="39" t="s">
        <v>85</v>
      </c>
      <c r="C51" s="55" t="s">
        <v>86</v>
      </c>
      <c r="D51" s="55"/>
      <c r="E51" s="24" t="n">
        <v>270</v>
      </c>
    </row>
    <row r="52" customFormat="false" ht="30" hidden="false" customHeight="true" outlineLevel="0" collapsed="false">
      <c r="A52" s="28"/>
      <c r="B52" s="53"/>
      <c r="C52" s="43" t="s">
        <v>87</v>
      </c>
      <c r="D52" s="43"/>
      <c r="E52" s="49"/>
    </row>
    <row r="53" customFormat="false" ht="61.15" hidden="false" customHeight="true" outlineLevel="0" collapsed="false">
      <c r="A53" s="28" t="s">
        <v>88</v>
      </c>
      <c r="B53" s="39" t="s">
        <v>89</v>
      </c>
      <c r="C53" s="56" t="s">
        <v>90</v>
      </c>
      <c r="D53" s="56"/>
      <c r="E53" s="24" t="n">
        <v>270</v>
      </c>
    </row>
    <row r="54" customFormat="false" ht="30" hidden="false" customHeight="true" outlineLevel="0" collapsed="false">
      <c r="A54" s="48" t="s">
        <v>91</v>
      </c>
      <c r="B54" s="39" t="s">
        <v>92</v>
      </c>
      <c r="C54" s="52" t="s">
        <v>93</v>
      </c>
      <c r="D54" s="52"/>
      <c r="E54" s="24" t="n">
        <v>100</v>
      </c>
    </row>
    <row r="55" customFormat="false" ht="30" hidden="false" customHeight="true" outlineLevel="0" collapsed="false">
      <c r="A55" s="48"/>
      <c r="B55" s="53"/>
      <c r="C55" s="43" t="s">
        <v>94</v>
      </c>
      <c r="D55" s="43"/>
      <c r="E55" s="49"/>
    </row>
    <row r="56" customFormat="false" ht="30" hidden="false" customHeight="true" outlineLevel="0" collapsed="false">
      <c r="A56" s="48" t="s">
        <v>95</v>
      </c>
      <c r="B56" s="39" t="s">
        <v>96</v>
      </c>
      <c r="C56" s="57" t="s">
        <v>97</v>
      </c>
      <c r="D56" s="57"/>
      <c r="E56" s="24" t="n">
        <v>270</v>
      </c>
    </row>
    <row r="57" customFormat="false" ht="30" hidden="false" customHeight="true" outlineLevel="0" collapsed="false">
      <c r="A57" s="28" t="s">
        <v>98</v>
      </c>
      <c r="B57" s="39" t="s">
        <v>99</v>
      </c>
      <c r="C57" s="58" t="s">
        <v>100</v>
      </c>
      <c r="D57" s="58"/>
      <c r="E57" s="24"/>
    </row>
    <row r="58" customFormat="false" ht="30" hidden="false" customHeight="true" outlineLevel="0" collapsed="false">
      <c r="A58" s="28"/>
      <c r="B58" s="39" t="s">
        <v>101</v>
      </c>
      <c r="C58" s="58" t="s">
        <v>102</v>
      </c>
      <c r="D58" s="58"/>
      <c r="E58" s="24" t="n">
        <v>250</v>
      </c>
    </row>
    <row r="59" customFormat="false" ht="30" hidden="false" customHeight="true" outlineLevel="0" collapsed="false">
      <c r="A59" s="48" t="s">
        <v>98</v>
      </c>
      <c r="B59" s="39" t="s">
        <v>103</v>
      </c>
      <c r="C59" s="58" t="s">
        <v>104</v>
      </c>
      <c r="D59" s="58"/>
      <c r="E59" s="24" t="n">
        <v>250</v>
      </c>
    </row>
    <row r="60" customFormat="false" ht="30" hidden="false" customHeight="true" outlineLevel="0" collapsed="false">
      <c r="A60" s="48" t="s">
        <v>98</v>
      </c>
      <c r="B60" s="39" t="s">
        <v>105</v>
      </c>
      <c r="C60" s="59" t="s">
        <v>106</v>
      </c>
      <c r="D60" s="59"/>
      <c r="E60" s="24" t="n">
        <v>250</v>
      </c>
    </row>
    <row r="61" customFormat="false" ht="30" hidden="false" customHeight="true" outlineLevel="0" collapsed="false">
      <c r="A61" s="48"/>
      <c r="B61" s="53"/>
      <c r="C61" s="60" t="s">
        <v>107</v>
      </c>
      <c r="D61" s="60"/>
      <c r="E61" s="49"/>
    </row>
    <row r="62" customFormat="false" ht="30" hidden="false" customHeight="true" outlineLevel="0" collapsed="false">
      <c r="A62" s="28" t="s">
        <v>108</v>
      </c>
      <c r="B62" s="39" t="s">
        <v>109</v>
      </c>
      <c r="C62" s="57" t="s">
        <v>110</v>
      </c>
      <c r="D62" s="57"/>
      <c r="E62" s="24"/>
    </row>
    <row r="63" customFormat="false" ht="30" hidden="false" customHeight="true" outlineLevel="0" collapsed="false">
      <c r="A63" s="28"/>
      <c r="B63" s="39" t="s">
        <v>111</v>
      </c>
      <c r="C63" s="58" t="s">
        <v>112</v>
      </c>
      <c r="D63" s="58"/>
      <c r="E63" s="24" t="n">
        <v>270</v>
      </c>
    </row>
    <row r="64" customFormat="false" ht="30" hidden="false" customHeight="true" outlineLevel="0" collapsed="false">
      <c r="A64" s="48" t="s">
        <v>108</v>
      </c>
      <c r="B64" s="39" t="s">
        <v>113</v>
      </c>
      <c r="C64" s="58" t="s">
        <v>114</v>
      </c>
      <c r="D64" s="58"/>
      <c r="E64" s="24" t="n">
        <v>270</v>
      </c>
    </row>
    <row r="65" customFormat="false" ht="30" hidden="false" customHeight="true" outlineLevel="0" collapsed="false">
      <c r="A65" s="61" t="s">
        <v>108</v>
      </c>
      <c r="B65" s="45" t="s">
        <v>115</v>
      </c>
      <c r="C65" s="59" t="s">
        <v>116</v>
      </c>
      <c r="D65" s="59"/>
      <c r="E65" s="24" t="n">
        <v>350</v>
      </c>
    </row>
    <row r="66" customFormat="false" ht="30" hidden="false" customHeight="true" outlineLevel="0" collapsed="false">
      <c r="A66" s="48"/>
      <c r="B66" s="53"/>
      <c r="C66" s="60" t="s">
        <v>117</v>
      </c>
      <c r="D66" s="60"/>
      <c r="E66" s="62"/>
    </row>
    <row r="67" customFormat="false" ht="30" hidden="false" customHeight="true" outlineLevel="0" collapsed="false">
      <c r="A67" s="48"/>
      <c r="B67" s="39" t="s">
        <v>118</v>
      </c>
      <c r="C67" s="57" t="s">
        <v>119</v>
      </c>
      <c r="D67" s="57"/>
      <c r="E67" s="24"/>
    </row>
    <row r="68" customFormat="false" ht="30" hidden="false" customHeight="true" outlineLevel="0" collapsed="false">
      <c r="A68" s="48" t="s">
        <v>108</v>
      </c>
      <c r="B68" s="45" t="s">
        <v>120</v>
      </c>
      <c r="C68" s="58" t="s">
        <v>121</v>
      </c>
      <c r="D68" s="58"/>
      <c r="E68" s="24" t="n">
        <v>270</v>
      </c>
    </row>
    <row r="69" customFormat="false" ht="30" hidden="false" customHeight="true" outlineLevel="0" collapsed="false">
      <c r="A69" s="48" t="s">
        <v>108</v>
      </c>
      <c r="B69" s="45" t="s">
        <v>122</v>
      </c>
      <c r="C69" s="58" t="s">
        <v>123</v>
      </c>
      <c r="D69" s="58"/>
      <c r="E69" s="24" t="n">
        <v>270</v>
      </c>
    </row>
    <row r="70" customFormat="false" ht="37.15" hidden="false" customHeight="true" outlineLevel="0" collapsed="false">
      <c r="A70" s="48" t="s">
        <v>108</v>
      </c>
      <c r="B70" s="45" t="s">
        <v>124</v>
      </c>
      <c r="C70" s="58" t="s">
        <v>125</v>
      </c>
      <c r="D70" s="58"/>
      <c r="E70" s="24" t="n">
        <v>350</v>
      </c>
    </row>
    <row r="71" customFormat="false" ht="30" hidden="false" customHeight="true" outlineLevel="0" collapsed="false">
      <c r="A71" s="48" t="s">
        <v>108</v>
      </c>
      <c r="B71" s="45" t="s">
        <v>126</v>
      </c>
      <c r="C71" s="59" t="s">
        <v>127</v>
      </c>
      <c r="D71" s="59"/>
      <c r="E71" s="24" t="n">
        <v>350</v>
      </c>
    </row>
    <row r="72" customFormat="false" ht="30" hidden="false" customHeight="true" outlineLevel="0" collapsed="false">
      <c r="A72" s="63"/>
      <c r="B72" s="53"/>
      <c r="C72" s="60" t="s">
        <v>128</v>
      </c>
      <c r="D72" s="60"/>
      <c r="E72" s="62"/>
    </row>
    <row r="73" customFormat="false" ht="57" hidden="false" customHeight="true" outlineLevel="0" collapsed="false">
      <c r="A73" s="48" t="s">
        <v>129</v>
      </c>
      <c r="B73" s="39" t="s">
        <v>130</v>
      </c>
      <c r="C73" s="57" t="s">
        <v>131</v>
      </c>
      <c r="D73" s="57"/>
      <c r="E73" s="24" t="n">
        <v>270</v>
      </c>
    </row>
    <row r="74" customFormat="false" ht="30" hidden="false" customHeight="true" outlineLevel="0" collapsed="false">
      <c r="A74" s="28" t="s">
        <v>51</v>
      </c>
      <c r="B74" s="39" t="s">
        <v>132</v>
      </c>
      <c r="C74" s="58" t="s">
        <v>133</v>
      </c>
      <c r="D74" s="58"/>
      <c r="E74" s="24"/>
    </row>
    <row r="75" customFormat="false" ht="30" hidden="false" customHeight="true" outlineLevel="0" collapsed="false">
      <c r="A75" s="28"/>
      <c r="B75" s="39" t="s">
        <v>134</v>
      </c>
      <c r="C75" s="58" t="s">
        <v>135</v>
      </c>
      <c r="D75" s="58"/>
      <c r="E75" s="24" t="n">
        <v>250</v>
      </c>
    </row>
    <row r="76" customFormat="false" ht="30" hidden="false" customHeight="true" outlineLevel="0" collapsed="false">
      <c r="A76" s="48" t="s">
        <v>51</v>
      </c>
      <c r="B76" s="39" t="s">
        <v>136</v>
      </c>
      <c r="C76" s="59" t="s">
        <v>104</v>
      </c>
      <c r="D76" s="59"/>
      <c r="E76" s="24" t="n">
        <v>250</v>
      </c>
    </row>
    <row r="77" customFormat="false" ht="30" hidden="false" customHeight="true" outlineLevel="0" collapsed="false">
      <c r="A77" s="48"/>
      <c r="B77" s="53"/>
      <c r="C77" s="60" t="s">
        <v>137</v>
      </c>
      <c r="D77" s="60"/>
      <c r="E77" s="49"/>
    </row>
    <row r="78" customFormat="false" ht="30" hidden="false" customHeight="true" outlineLevel="0" collapsed="false">
      <c r="A78" s="48" t="s">
        <v>138</v>
      </c>
      <c r="B78" s="39" t="s">
        <v>139</v>
      </c>
      <c r="C78" s="57" t="s">
        <v>140</v>
      </c>
      <c r="D78" s="57"/>
      <c r="E78" s="24" t="n">
        <v>270</v>
      </c>
    </row>
    <row r="79" customFormat="false" ht="30" hidden="false" customHeight="true" outlineLevel="0" collapsed="false">
      <c r="A79" s="28" t="s">
        <v>51</v>
      </c>
      <c r="B79" s="39" t="s">
        <v>141</v>
      </c>
      <c r="C79" s="58" t="s">
        <v>142</v>
      </c>
      <c r="D79" s="58"/>
      <c r="E79" s="24"/>
    </row>
    <row r="80" customFormat="false" ht="30" hidden="false" customHeight="true" outlineLevel="0" collapsed="false">
      <c r="A80" s="28"/>
      <c r="B80" s="39" t="s">
        <v>143</v>
      </c>
      <c r="C80" s="58" t="s">
        <v>135</v>
      </c>
      <c r="D80" s="58"/>
      <c r="E80" s="24" t="n">
        <v>250</v>
      </c>
    </row>
    <row r="81" customFormat="false" ht="30" hidden="false" customHeight="true" outlineLevel="0" collapsed="false">
      <c r="A81" s="48" t="s">
        <v>51</v>
      </c>
      <c r="B81" s="39" t="s">
        <v>144</v>
      </c>
      <c r="C81" s="59" t="s">
        <v>104</v>
      </c>
      <c r="D81" s="59"/>
      <c r="E81" s="24" t="n">
        <v>250</v>
      </c>
    </row>
    <row r="82" customFormat="false" ht="30" hidden="false" customHeight="true" outlineLevel="0" collapsed="false">
      <c r="A82" s="48"/>
      <c r="B82" s="53"/>
      <c r="C82" s="60" t="s">
        <v>145</v>
      </c>
      <c r="D82" s="60"/>
      <c r="E82" s="49"/>
    </row>
    <row r="83" customFormat="false" ht="30" hidden="false" customHeight="true" outlineLevel="0" collapsed="false">
      <c r="A83" s="28" t="s">
        <v>146</v>
      </c>
      <c r="B83" s="39" t="s">
        <v>147</v>
      </c>
      <c r="C83" s="57" t="s">
        <v>148</v>
      </c>
      <c r="D83" s="57"/>
      <c r="E83" s="24" t="n">
        <v>270</v>
      </c>
    </row>
    <row r="84" customFormat="false" ht="57.6" hidden="false" customHeight="true" outlineLevel="0" collapsed="false">
      <c r="A84" s="28" t="s">
        <v>149</v>
      </c>
      <c r="B84" s="39" t="s">
        <v>150</v>
      </c>
      <c r="C84" s="58" t="s">
        <v>151</v>
      </c>
      <c r="D84" s="58"/>
      <c r="E84" s="24" t="n">
        <v>270</v>
      </c>
    </row>
    <row r="85" customFormat="false" ht="37.9" hidden="false" customHeight="true" outlineLevel="0" collapsed="false">
      <c r="A85" s="48" t="s">
        <v>149</v>
      </c>
      <c r="B85" s="39" t="s">
        <v>152</v>
      </c>
      <c r="C85" s="58" t="s">
        <v>153</v>
      </c>
      <c r="D85" s="58"/>
      <c r="E85" s="24" t="n">
        <v>270</v>
      </c>
    </row>
    <row r="86" customFormat="false" ht="58.9" hidden="false" customHeight="true" outlineLevel="0" collapsed="false">
      <c r="A86" s="48" t="s">
        <v>154</v>
      </c>
      <c r="B86" s="39" t="s">
        <v>155</v>
      </c>
      <c r="C86" s="59" t="s">
        <v>156</v>
      </c>
      <c r="D86" s="59"/>
      <c r="E86" s="47" t="n">
        <v>1200</v>
      </c>
    </row>
    <row r="87" customFormat="false" ht="30" hidden="false" customHeight="true" outlineLevel="0" collapsed="false">
      <c r="A87" s="48"/>
      <c r="B87" s="53"/>
      <c r="C87" s="60" t="s">
        <v>157</v>
      </c>
      <c r="D87" s="60"/>
      <c r="E87" s="64"/>
    </row>
    <row r="88" customFormat="false" ht="30" hidden="false" customHeight="true" outlineLevel="0" collapsed="false">
      <c r="A88" s="48" t="s">
        <v>51</v>
      </c>
      <c r="B88" s="39" t="s">
        <v>158</v>
      </c>
      <c r="C88" s="57" t="s">
        <v>159</v>
      </c>
      <c r="D88" s="57"/>
      <c r="E88" s="24" t="n">
        <v>270</v>
      </c>
    </row>
    <row r="89" customFormat="false" ht="30" hidden="false" customHeight="true" outlineLevel="0" collapsed="false">
      <c r="A89" s="28" t="s">
        <v>51</v>
      </c>
      <c r="B89" s="39" t="s">
        <v>160</v>
      </c>
      <c r="C89" s="58" t="s">
        <v>161</v>
      </c>
      <c r="D89" s="58"/>
      <c r="E89" s="24"/>
    </row>
    <row r="90" customFormat="false" ht="30" hidden="false" customHeight="true" outlineLevel="0" collapsed="false">
      <c r="A90" s="28"/>
      <c r="B90" s="39" t="s">
        <v>162</v>
      </c>
      <c r="C90" s="58" t="s">
        <v>163</v>
      </c>
      <c r="D90" s="58"/>
      <c r="E90" s="24" t="n">
        <v>250</v>
      </c>
    </row>
    <row r="91" customFormat="false" ht="30" hidden="false" customHeight="true" outlineLevel="0" collapsed="false">
      <c r="A91" s="48" t="s">
        <v>51</v>
      </c>
      <c r="B91" s="39" t="s">
        <v>164</v>
      </c>
      <c r="C91" s="59" t="s">
        <v>165</v>
      </c>
      <c r="D91" s="59"/>
      <c r="E91" s="24" t="n">
        <v>250</v>
      </c>
    </row>
    <row r="92" customFormat="false" ht="30" hidden="false" customHeight="true" outlineLevel="0" collapsed="false">
      <c r="A92" s="48"/>
      <c r="B92" s="53"/>
      <c r="C92" s="60" t="s">
        <v>166</v>
      </c>
      <c r="D92" s="60"/>
      <c r="E92" s="49"/>
    </row>
    <row r="93" customFormat="false" ht="30" hidden="false" customHeight="true" outlineLevel="0" collapsed="false">
      <c r="A93" s="28" t="s">
        <v>51</v>
      </c>
      <c r="B93" s="39" t="s">
        <v>167</v>
      </c>
      <c r="C93" s="57" t="s">
        <v>161</v>
      </c>
      <c r="D93" s="57"/>
      <c r="E93" s="24"/>
    </row>
    <row r="94" customFormat="false" ht="30" hidden="false" customHeight="true" outlineLevel="0" collapsed="false">
      <c r="A94" s="28"/>
      <c r="B94" s="39" t="s">
        <v>168</v>
      </c>
      <c r="C94" s="58" t="s">
        <v>163</v>
      </c>
      <c r="D94" s="58"/>
      <c r="E94" s="24" t="n">
        <v>250</v>
      </c>
    </row>
    <row r="95" customFormat="false" ht="30" hidden="false" customHeight="true" outlineLevel="0" collapsed="false">
      <c r="A95" s="48" t="s">
        <v>51</v>
      </c>
      <c r="B95" s="39" t="s">
        <v>169</v>
      </c>
      <c r="C95" s="58" t="s">
        <v>165</v>
      </c>
      <c r="D95" s="58"/>
      <c r="E95" s="24" t="n">
        <v>250</v>
      </c>
    </row>
    <row r="96" customFormat="false" ht="30" hidden="false" customHeight="true" outlineLevel="0" collapsed="false">
      <c r="A96" s="48"/>
      <c r="B96" s="39" t="s">
        <v>170</v>
      </c>
      <c r="C96" s="58" t="s">
        <v>171</v>
      </c>
      <c r="D96" s="58"/>
      <c r="E96" s="24"/>
    </row>
    <row r="97" customFormat="false" ht="30" hidden="false" customHeight="true" outlineLevel="0" collapsed="false">
      <c r="A97" s="48" t="s">
        <v>51</v>
      </c>
      <c r="B97" s="39" t="s">
        <v>172</v>
      </c>
      <c r="C97" s="58" t="s">
        <v>163</v>
      </c>
      <c r="D97" s="58"/>
      <c r="E97" s="24" t="n">
        <v>350</v>
      </c>
    </row>
    <row r="98" customFormat="false" ht="30" hidden="false" customHeight="true" outlineLevel="0" collapsed="false">
      <c r="A98" s="48" t="s">
        <v>51</v>
      </c>
      <c r="B98" s="39" t="s">
        <v>173</v>
      </c>
      <c r="C98" s="59" t="s">
        <v>165</v>
      </c>
      <c r="D98" s="59"/>
      <c r="E98" s="24" t="n">
        <v>350</v>
      </c>
    </row>
    <row r="99" customFormat="false" ht="30" hidden="false" customHeight="true" outlineLevel="0" collapsed="false">
      <c r="A99" s="48"/>
      <c r="B99" s="53"/>
      <c r="C99" s="60" t="s">
        <v>174</v>
      </c>
      <c r="D99" s="60"/>
      <c r="E99" s="49"/>
    </row>
    <row r="100" customFormat="false" ht="30" hidden="false" customHeight="true" outlineLevel="0" collapsed="false">
      <c r="A100" s="28" t="s">
        <v>51</v>
      </c>
      <c r="B100" s="39" t="s">
        <v>175</v>
      </c>
      <c r="C100" s="57" t="s">
        <v>133</v>
      </c>
      <c r="D100" s="57"/>
      <c r="E100" s="24"/>
    </row>
    <row r="101" customFormat="false" ht="30" hidden="false" customHeight="true" outlineLevel="0" collapsed="false">
      <c r="A101" s="28"/>
      <c r="B101" s="39" t="s">
        <v>176</v>
      </c>
      <c r="C101" s="58" t="s">
        <v>163</v>
      </c>
      <c r="D101" s="58"/>
      <c r="E101" s="24" t="n">
        <v>250</v>
      </c>
    </row>
    <row r="102" customFormat="false" ht="30" hidden="false" customHeight="true" outlineLevel="0" collapsed="false">
      <c r="A102" s="48" t="s">
        <v>51</v>
      </c>
      <c r="B102" s="39" t="s">
        <v>177</v>
      </c>
      <c r="C102" s="59" t="s">
        <v>104</v>
      </c>
      <c r="D102" s="59"/>
      <c r="E102" s="24" t="n">
        <v>250</v>
      </c>
    </row>
    <row r="103" customFormat="false" ht="30" hidden="false" customHeight="true" outlineLevel="0" collapsed="false">
      <c r="A103" s="48"/>
      <c r="B103" s="53"/>
      <c r="C103" s="60" t="s">
        <v>178</v>
      </c>
      <c r="D103" s="60"/>
      <c r="E103" s="49"/>
    </row>
    <row r="104" customFormat="false" ht="30" hidden="false" customHeight="true" outlineLevel="0" collapsed="false">
      <c r="A104" s="48" t="s">
        <v>51</v>
      </c>
      <c r="B104" s="39" t="s">
        <v>179</v>
      </c>
      <c r="C104" s="65" t="s">
        <v>180</v>
      </c>
      <c r="D104" s="65"/>
      <c r="E104" s="24" t="n">
        <v>250</v>
      </c>
    </row>
    <row r="105" customFormat="false" ht="30" hidden="false" customHeight="true" outlineLevel="0" collapsed="false">
      <c r="A105" s="48"/>
      <c r="B105" s="53"/>
      <c r="C105" s="60" t="s">
        <v>181</v>
      </c>
      <c r="D105" s="60"/>
      <c r="E105" s="49"/>
    </row>
    <row r="106" customFormat="false" ht="30" hidden="false" customHeight="true" outlineLevel="0" collapsed="false">
      <c r="A106" s="48" t="s">
        <v>182</v>
      </c>
      <c r="B106" s="39" t="s">
        <v>183</v>
      </c>
      <c r="C106" s="65" t="s">
        <v>184</v>
      </c>
      <c r="D106" s="65"/>
      <c r="E106" s="24" t="n">
        <v>270</v>
      </c>
    </row>
    <row r="107" customFormat="false" ht="30" hidden="false" customHeight="true" outlineLevel="0" collapsed="false">
      <c r="A107" s="48"/>
      <c r="B107" s="53"/>
      <c r="C107" s="60" t="s">
        <v>185</v>
      </c>
      <c r="D107" s="60"/>
      <c r="E107" s="49"/>
    </row>
    <row r="108" customFormat="false" ht="30" hidden="false" customHeight="true" outlineLevel="0" collapsed="false">
      <c r="A108" s="48"/>
      <c r="B108" s="39" t="s">
        <v>186</v>
      </c>
      <c r="C108" s="57" t="s">
        <v>187</v>
      </c>
      <c r="D108" s="57"/>
      <c r="E108" s="24" t="n">
        <v>650</v>
      </c>
    </row>
    <row r="109" customFormat="false" ht="30" hidden="false" customHeight="true" outlineLevel="0" collapsed="false">
      <c r="A109" s="48" t="s">
        <v>188</v>
      </c>
      <c r="B109" s="39" t="s">
        <v>189</v>
      </c>
      <c r="C109" s="59" t="s">
        <v>190</v>
      </c>
      <c r="D109" s="59"/>
      <c r="E109" s="24" t="n">
        <v>270</v>
      </c>
    </row>
    <row r="110" customFormat="false" ht="30" hidden="false" customHeight="true" outlineLevel="0" collapsed="false">
      <c r="A110" s="48"/>
      <c r="B110" s="53"/>
      <c r="C110" s="60" t="s">
        <v>191</v>
      </c>
      <c r="D110" s="60"/>
      <c r="E110" s="49"/>
    </row>
    <row r="111" customFormat="false" ht="30" hidden="false" customHeight="true" outlineLevel="0" collapsed="false">
      <c r="A111" s="48"/>
      <c r="B111" s="39" t="s">
        <v>192</v>
      </c>
      <c r="C111" s="56" t="s">
        <v>193</v>
      </c>
      <c r="D111" s="56"/>
      <c r="E111" s="24" t="n">
        <v>270</v>
      </c>
    </row>
    <row r="112" customFormat="false" ht="30" hidden="false" customHeight="true" outlineLevel="0" collapsed="false">
      <c r="A112" s="48" t="s">
        <v>182</v>
      </c>
      <c r="B112" s="39" t="s">
        <v>194</v>
      </c>
      <c r="C112" s="59" t="s">
        <v>195</v>
      </c>
      <c r="D112" s="59"/>
      <c r="E112" s="24" t="n">
        <v>1300</v>
      </c>
    </row>
    <row r="113" customFormat="false" ht="30" hidden="false" customHeight="true" outlineLevel="0" collapsed="false">
      <c r="A113" s="48"/>
      <c r="B113" s="53"/>
      <c r="C113" s="60" t="s">
        <v>196</v>
      </c>
      <c r="D113" s="60"/>
      <c r="E113" s="49"/>
    </row>
    <row r="114" customFormat="false" ht="54" hidden="false" customHeight="true" outlineLevel="0" collapsed="false">
      <c r="A114" s="48" t="s">
        <v>48</v>
      </c>
      <c r="B114" s="39" t="s">
        <v>197</v>
      </c>
      <c r="C114" s="57" t="s">
        <v>198</v>
      </c>
      <c r="D114" s="57"/>
      <c r="E114" s="24" t="n">
        <v>150</v>
      </c>
    </row>
    <row r="115" customFormat="false" ht="30" hidden="false" customHeight="true" outlineLevel="0" collapsed="false">
      <c r="A115" s="48" t="s">
        <v>199</v>
      </c>
      <c r="B115" s="39" t="s">
        <v>200</v>
      </c>
      <c r="C115" s="59" t="s">
        <v>201</v>
      </c>
      <c r="D115" s="59"/>
      <c r="E115" s="24" t="n">
        <v>150</v>
      </c>
    </row>
    <row r="116" customFormat="false" ht="30" hidden="false" customHeight="true" outlineLevel="0" collapsed="false">
      <c r="A116" s="48"/>
      <c r="B116" s="53"/>
      <c r="C116" s="60" t="s">
        <v>202</v>
      </c>
      <c r="D116" s="60"/>
      <c r="E116" s="49"/>
    </row>
    <row r="117" customFormat="false" ht="30" hidden="false" customHeight="true" outlineLevel="0" collapsed="false">
      <c r="A117" s="48" t="s">
        <v>48</v>
      </c>
      <c r="B117" s="39" t="s">
        <v>203</v>
      </c>
      <c r="C117" s="65" t="s">
        <v>204</v>
      </c>
      <c r="D117" s="65"/>
      <c r="E117" s="24" t="n">
        <v>130</v>
      </c>
    </row>
    <row r="118" customFormat="false" ht="30" hidden="false" customHeight="true" outlineLevel="0" collapsed="false">
      <c r="A118" s="48"/>
      <c r="B118" s="53"/>
      <c r="C118" s="60" t="s">
        <v>205</v>
      </c>
      <c r="D118" s="60"/>
      <c r="E118" s="49"/>
    </row>
    <row r="119" customFormat="false" ht="30" hidden="false" customHeight="true" outlineLevel="0" collapsed="false">
      <c r="A119" s="48" t="s">
        <v>48</v>
      </c>
      <c r="B119" s="39" t="s">
        <v>206</v>
      </c>
      <c r="C119" s="65" t="s">
        <v>207</v>
      </c>
      <c r="D119" s="65"/>
      <c r="E119" s="24" t="n">
        <v>120</v>
      </c>
    </row>
    <row r="120" customFormat="false" ht="30" hidden="false" customHeight="true" outlineLevel="0" collapsed="false">
      <c r="A120" s="48"/>
      <c r="B120" s="53"/>
      <c r="C120" s="60" t="s">
        <v>208</v>
      </c>
      <c r="D120" s="60"/>
      <c r="E120" s="49"/>
    </row>
    <row r="121" customFormat="false" ht="30" hidden="false" customHeight="true" outlineLevel="0" collapsed="false">
      <c r="A121" s="48" t="s">
        <v>209</v>
      </c>
      <c r="B121" s="39" t="s">
        <v>210</v>
      </c>
      <c r="C121" s="65" t="s">
        <v>211</v>
      </c>
      <c r="D121" s="65"/>
      <c r="E121" s="24" t="n">
        <v>480</v>
      </c>
    </row>
    <row r="122" customFormat="false" ht="30" hidden="false" customHeight="true" outlineLevel="0" collapsed="false">
      <c r="A122" s="48"/>
      <c r="B122" s="53"/>
      <c r="C122" s="60" t="s">
        <v>212</v>
      </c>
      <c r="D122" s="60"/>
      <c r="E122" s="49"/>
    </row>
    <row r="123" customFormat="false" ht="62.45" hidden="false" customHeight="true" outlineLevel="0" collapsed="false">
      <c r="A123" s="48" t="s">
        <v>213</v>
      </c>
      <c r="B123" s="39" t="s">
        <v>214</v>
      </c>
      <c r="C123" s="65" t="s">
        <v>215</v>
      </c>
      <c r="D123" s="65"/>
      <c r="E123" s="24" t="n">
        <v>370</v>
      </c>
    </row>
    <row r="124" customFormat="false" ht="30" hidden="false" customHeight="true" outlineLevel="0" collapsed="false">
      <c r="A124" s="48"/>
      <c r="B124" s="53"/>
      <c r="C124" s="60" t="s">
        <v>216</v>
      </c>
      <c r="D124" s="60"/>
      <c r="E124" s="49"/>
    </row>
    <row r="125" customFormat="false" ht="30" hidden="false" customHeight="true" outlineLevel="0" collapsed="false">
      <c r="A125" s="48" t="s">
        <v>217</v>
      </c>
      <c r="B125" s="39" t="s">
        <v>218</v>
      </c>
      <c r="C125" s="66" t="s">
        <v>219</v>
      </c>
      <c r="D125" s="66"/>
      <c r="E125" s="24" t="n">
        <v>270</v>
      </c>
    </row>
    <row r="126" customFormat="false" ht="30" hidden="false" customHeight="true" outlineLevel="0" collapsed="false">
      <c r="A126" s="48"/>
      <c r="B126" s="53"/>
      <c r="C126" s="60" t="s">
        <v>220</v>
      </c>
      <c r="D126" s="60"/>
      <c r="E126" s="49"/>
    </row>
    <row r="127" customFormat="false" ht="30" hidden="false" customHeight="true" outlineLevel="0" collapsed="false">
      <c r="A127" s="48" t="s">
        <v>221</v>
      </c>
      <c r="B127" s="39" t="s">
        <v>222</v>
      </c>
      <c r="C127" s="67" t="s">
        <v>223</v>
      </c>
      <c r="D127" s="67"/>
      <c r="E127" s="24" t="n">
        <v>90</v>
      </c>
    </row>
    <row r="128" customFormat="false" ht="30" hidden="false" customHeight="true" outlineLevel="0" collapsed="false">
      <c r="A128" s="48" t="s">
        <v>224</v>
      </c>
      <c r="B128" s="39" t="s">
        <v>225</v>
      </c>
      <c r="C128" s="68" t="s">
        <v>226</v>
      </c>
      <c r="D128" s="68"/>
      <c r="E128" s="24" t="n">
        <v>220</v>
      </c>
    </row>
    <row r="129" customFormat="false" ht="30" hidden="false" customHeight="true" outlineLevel="0" collapsed="false">
      <c r="A129" s="48"/>
      <c r="B129" s="53"/>
      <c r="C129" s="60" t="s">
        <v>227</v>
      </c>
      <c r="D129" s="60"/>
      <c r="E129" s="49"/>
    </row>
    <row r="130" customFormat="false" ht="30" hidden="false" customHeight="true" outlineLevel="0" collapsed="false">
      <c r="A130" s="48" t="s">
        <v>228</v>
      </c>
      <c r="B130" s="39" t="s">
        <v>229</v>
      </c>
      <c r="C130" s="57" t="s">
        <v>230</v>
      </c>
      <c r="D130" s="57"/>
      <c r="E130" s="24" t="n">
        <v>190</v>
      </c>
    </row>
    <row r="131" customFormat="false" ht="30" hidden="false" customHeight="true" outlineLevel="0" collapsed="false">
      <c r="A131" s="48" t="s">
        <v>231</v>
      </c>
      <c r="B131" s="39" t="s">
        <v>232</v>
      </c>
      <c r="C131" s="58" t="s">
        <v>233</v>
      </c>
      <c r="D131" s="58"/>
      <c r="E131" s="24" t="n">
        <v>120</v>
      </c>
    </row>
    <row r="132" customFormat="false" ht="30" hidden="false" customHeight="true" outlineLevel="0" collapsed="false">
      <c r="A132" s="48" t="s">
        <v>234</v>
      </c>
      <c r="B132" s="39" t="s">
        <v>235</v>
      </c>
      <c r="C132" s="58" t="s">
        <v>236</v>
      </c>
      <c r="D132" s="58"/>
      <c r="E132" s="24" t="n">
        <v>120</v>
      </c>
    </row>
    <row r="133" customFormat="false" ht="30" hidden="false" customHeight="true" outlineLevel="0" collapsed="false">
      <c r="A133" s="48" t="s">
        <v>237</v>
      </c>
      <c r="B133" s="39" t="s">
        <v>238</v>
      </c>
      <c r="C133" s="58" t="s">
        <v>239</v>
      </c>
      <c r="D133" s="58"/>
      <c r="E133" s="24" t="n">
        <v>120</v>
      </c>
    </row>
    <row r="134" customFormat="false" ht="30" hidden="false" customHeight="true" outlineLevel="0" collapsed="false">
      <c r="A134" s="48" t="s">
        <v>240</v>
      </c>
      <c r="B134" s="39" t="s">
        <v>241</v>
      </c>
      <c r="C134" s="58" t="s">
        <v>242</v>
      </c>
      <c r="D134" s="58"/>
      <c r="E134" s="24" t="n">
        <v>120</v>
      </c>
    </row>
    <row r="135" customFormat="false" ht="30" hidden="false" customHeight="true" outlineLevel="0" collapsed="false">
      <c r="A135" s="48" t="s">
        <v>243</v>
      </c>
      <c r="B135" s="39" t="s">
        <v>244</v>
      </c>
      <c r="C135" s="58" t="s">
        <v>245</v>
      </c>
      <c r="D135" s="58"/>
      <c r="E135" s="24" t="n">
        <v>120</v>
      </c>
    </row>
    <row r="136" customFormat="false" ht="30" hidden="false" customHeight="true" outlineLevel="0" collapsed="false">
      <c r="A136" s="48" t="s">
        <v>246</v>
      </c>
      <c r="B136" s="39" t="s">
        <v>247</v>
      </c>
      <c r="C136" s="58" t="s">
        <v>248</v>
      </c>
      <c r="D136" s="58"/>
      <c r="E136" s="24" t="n">
        <v>150</v>
      </c>
    </row>
    <row r="137" customFormat="false" ht="30" hidden="false" customHeight="true" outlineLevel="0" collapsed="false">
      <c r="A137" s="48" t="s">
        <v>249</v>
      </c>
      <c r="B137" s="39" t="s">
        <v>250</v>
      </c>
      <c r="C137" s="58" t="s">
        <v>251</v>
      </c>
      <c r="D137" s="58"/>
      <c r="E137" s="24" t="n">
        <v>150</v>
      </c>
    </row>
    <row r="138" customFormat="false" ht="30" hidden="false" customHeight="true" outlineLevel="0" collapsed="false">
      <c r="A138" s="48" t="s">
        <v>252</v>
      </c>
      <c r="B138" s="39" t="s">
        <v>253</v>
      </c>
      <c r="C138" s="58" t="s">
        <v>254</v>
      </c>
      <c r="D138" s="58"/>
      <c r="E138" s="24" t="n">
        <v>150</v>
      </c>
    </row>
    <row r="139" customFormat="false" ht="30" hidden="false" customHeight="true" outlineLevel="0" collapsed="false">
      <c r="A139" s="48" t="s">
        <v>255</v>
      </c>
      <c r="B139" s="39" t="s">
        <v>256</v>
      </c>
      <c r="C139" s="58" t="s">
        <v>257</v>
      </c>
      <c r="D139" s="58"/>
      <c r="E139" s="24" t="n">
        <v>150</v>
      </c>
    </row>
    <row r="140" customFormat="false" ht="30" hidden="false" customHeight="true" outlineLevel="0" collapsed="false">
      <c r="A140" s="48" t="s">
        <v>258</v>
      </c>
      <c r="B140" s="39" t="s">
        <v>259</v>
      </c>
      <c r="C140" s="58" t="s">
        <v>260</v>
      </c>
      <c r="D140" s="58"/>
      <c r="E140" s="24" t="n">
        <v>200</v>
      </c>
    </row>
    <row r="141" customFormat="false" ht="30" hidden="false" customHeight="true" outlineLevel="0" collapsed="false">
      <c r="A141" s="48" t="s">
        <v>261</v>
      </c>
      <c r="B141" s="39" t="s">
        <v>262</v>
      </c>
      <c r="C141" s="58" t="s">
        <v>263</v>
      </c>
      <c r="D141" s="58"/>
      <c r="E141" s="24" t="n">
        <v>200</v>
      </c>
    </row>
    <row r="142" customFormat="false" ht="30" hidden="false" customHeight="true" outlineLevel="0" collapsed="false">
      <c r="A142" s="48" t="s">
        <v>264</v>
      </c>
      <c r="B142" s="39" t="s">
        <v>265</v>
      </c>
      <c r="C142" s="58" t="s">
        <v>266</v>
      </c>
      <c r="D142" s="58"/>
      <c r="E142" s="24" t="n">
        <v>180</v>
      </c>
    </row>
    <row r="143" customFormat="false" ht="39" hidden="false" customHeight="true" outlineLevel="0" collapsed="false">
      <c r="A143" s="48" t="s">
        <v>267</v>
      </c>
      <c r="B143" s="45" t="s">
        <v>268</v>
      </c>
      <c r="C143" s="58" t="s">
        <v>269</v>
      </c>
      <c r="D143" s="58"/>
      <c r="E143" s="24" t="n">
        <v>150</v>
      </c>
    </row>
    <row r="144" customFormat="false" ht="30" hidden="false" customHeight="true" outlineLevel="0" collapsed="false">
      <c r="A144" s="48"/>
      <c r="B144" s="53"/>
      <c r="C144" s="60" t="s">
        <v>270</v>
      </c>
      <c r="D144" s="60"/>
      <c r="E144" s="49"/>
    </row>
    <row r="145" customFormat="false" ht="30" hidden="false" customHeight="true" outlineLevel="0" collapsed="false">
      <c r="A145" s="28" t="s">
        <v>271</v>
      </c>
      <c r="B145" s="39"/>
      <c r="C145" s="69" t="s">
        <v>272</v>
      </c>
      <c r="D145" s="69"/>
      <c r="E145" s="70"/>
    </row>
    <row r="146" customFormat="false" ht="30" hidden="false" customHeight="true" outlineLevel="0" collapsed="false">
      <c r="A146" s="28"/>
      <c r="B146" s="39" t="s">
        <v>273</v>
      </c>
      <c r="C146" s="58" t="s">
        <v>274</v>
      </c>
      <c r="D146" s="58"/>
      <c r="E146" s="24" t="n">
        <v>350</v>
      </c>
    </row>
    <row r="147" customFormat="false" ht="30" hidden="false" customHeight="true" outlineLevel="0" collapsed="false">
      <c r="A147" s="48" t="s">
        <v>275</v>
      </c>
      <c r="B147" s="39" t="s">
        <v>276</v>
      </c>
      <c r="C147" s="58" t="s">
        <v>277</v>
      </c>
      <c r="D147" s="58"/>
      <c r="E147" s="24" t="n">
        <v>350</v>
      </c>
    </row>
    <row r="148" customFormat="false" ht="30" hidden="false" customHeight="true" outlineLevel="0" collapsed="false">
      <c r="A148" s="48" t="s">
        <v>278</v>
      </c>
      <c r="B148" s="39" t="s">
        <v>279</v>
      </c>
      <c r="C148" s="58" t="s">
        <v>280</v>
      </c>
      <c r="D148" s="58"/>
      <c r="E148" s="24" t="n">
        <v>350</v>
      </c>
    </row>
    <row r="149" customFormat="false" ht="30" hidden="false" customHeight="true" outlineLevel="0" collapsed="false">
      <c r="A149" s="48" t="s">
        <v>281</v>
      </c>
      <c r="B149" s="39" t="s">
        <v>282</v>
      </c>
      <c r="C149" s="58" t="s">
        <v>283</v>
      </c>
      <c r="D149" s="58"/>
      <c r="E149" s="24" t="n">
        <v>350</v>
      </c>
    </row>
    <row r="150" customFormat="false" ht="30" hidden="false" customHeight="true" outlineLevel="0" collapsed="false">
      <c r="A150" s="48" t="s">
        <v>284</v>
      </c>
      <c r="B150" s="39" t="s">
        <v>285</v>
      </c>
      <c r="C150" s="58" t="s">
        <v>286</v>
      </c>
      <c r="D150" s="58"/>
      <c r="E150" s="24" t="n">
        <v>350</v>
      </c>
    </row>
    <row r="151" customFormat="false" ht="30" hidden="false" customHeight="true" outlineLevel="0" collapsed="false">
      <c r="A151" s="48" t="s">
        <v>287</v>
      </c>
      <c r="B151" s="39" t="s">
        <v>288</v>
      </c>
      <c r="C151" s="58" t="s">
        <v>289</v>
      </c>
      <c r="D151" s="58"/>
      <c r="E151" s="24" t="n">
        <v>350</v>
      </c>
    </row>
    <row r="152" customFormat="false" ht="30" hidden="false" customHeight="true" outlineLevel="0" collapsed="false">
      <c r="A152" s="28" t="s">
        <v>290</v>
      </c>
      <c r="B152" s="39"/>
      <c r="C152" s="71" t="s">
        <v>291</v>
      </c>
      <c r="D152" s="71"/>
      <c r="E152" s="70"/>
    </row>
    <row r="153" customFormat="false" ht="30" hidden="false" customHeight="true" outlineLevel="0" collapsed="false">
      <c r="A153" s="28"/>
      <c r="B153" s="39" t="s">
        <v>292</v>
      </c>
      <c r="C153" s="58" t="s">
        <v>293</v>
      </c>
      <c r="D153" s="58"/>
      <c r="E153" s="24" t="n">
        <v>350</v>
      </c>
    </row>
    <row r="154" customFormat="false" ht="30" hidden="false" customHeight="true" outlineLevel="0" collapsed="false">
      <c r="A154" s="48" t="s">
        <v>294</v>
      </c>
      <c r="B154" s="39" t="s">
        <v>295</v>
      </c>
      <c r="C154" s="58" t="s">
        <v>296</v>
      </c>
      <c r="D154" s="58"/>
      <c r="E154" s="24" t="n">
        <v>350</v>
      </c>
    </row>
    <row r="155" customFormat="false" ht="30" hidden="false" customHeight="true" outlineLevel="0" collapsed="false">
      <c r="A155" s="48" t="s">
        <v>297</v>
      </c>
      <c r="B155" s="39" t="s">
        <v>298</v>
      </c>
      <c r="C155" s="58" t="s">
        <v>299</v>
      </c>
      <c r="D155" s="58"/>
      <c r="E155" s="24" t="n">
        <v>350</v>
      </c>
    </row>
    <row r="156" customFormat="false" ht="30" hidden="false" customHeight="true" outlineLevel="0" collapsed="false">
      <c r="A156" s="48" t="s">
        <v>300</v>
      </c>
      <c r="B156" s="39" t="s">
        <v>301</v>
      </c>
      <c r="C156" s="58" t="s">
        <v>302</v>
      </c>
      <c r="D156" s="58"/>
      <c r="E156" s="24" t="n">
        <v>350</v>
      </c>
    </row>
    <row r="157" customFormat="false" ht="30" hidden="false" customHeight="true" outlineLevel="0" collapsed="false">
      <c r="A157" s="48" t="s">
        <v>303</v>
      </c>
      <c r="B157" s="39" t="s">
        <v>304</v>
      </c>
      <c r="C157" s="58" t="s">
        <v>305</v>
      </c>
      <c r="D157" s="58"/>
      <c r="E157" s="24" t="n">
        <v>350</v>
      </c>
    </row>
    <row r="158" customFormat="false" ht="30" hidden="false" customHeight="true" outlineLevel="0" collapsed="false">
      <c r="A158" s="28" t="s">
        <v>306</v>
      </c>
      <c r="B158" s="39" t="s">
        <v>307</v>
      </c>
      <c r="C158" s="58" t="s">
        <v>308</v>
      </c>
      <c r="D158" s="58"/>
      <c r="E158" s="24" t="n">
        <v>350</v>
      </c>
    </row>
    <row r="159" customFormat="false" ht="30" hidden="false" customHeight="true" outlineLevel="0" collapsed="false">
      <c r="A159" s="28" t="s">
        <v>287</v>
      </c>
      <c r="B159" s="39" t="s">
        <v>309</v>
      </c>
      <c r="C159" s="58" t="s">
        <v>310</v>
      </c>
      <c r="D159" s="58"/>
      <c r="E159" s="24" t="n">
        <v>350</v>
      </c>
    </row>
    <row r="160" customFormat="false" ht="30" hidden="false" customHeight="true" outlineLevel="0" collapsed="false">
      <c r="A160" s="28" t="s">
        <v>311</v>
      </c>
      <c r="B160" s="39" t="s">
        <v>312</v>
      </c>
      <c r="C160" s="58" t="s">
        <v>313</v>
      </c>
      <c r="D160" s="58"/>
      <c r="E160" s="24" t="n">
        <v>350</v>
      </c>
    </row>
    <row r="161" customFormat="false" ht="30" hidden="false" customHeight="true" outlineLevel="0" collapsed="false">
      <c r="A161" s="28" t="s">
        <v>314</v>
      </c>
      <c r="B161" s="39" t="s">
        <v>315</v>
      </c>
      <c r="C161" s="59" t="s">
        <v>316</v>
      </c>
      <c r="D161" s="59"/>
      <c r="E161" s="24" t="n">
        <v>350</v>
      </c>
    </row>
    <row r="162" customFormat="false" ht="30" hidden="false" customHeight="true" outlineLevel="0" collapsed="false">
      <c r="A162" s="72"/>
      <c r="B162" s="73"/>
      <c r="C162" s="60" t="s">
        <v>317</v>
      </c>
      <c r="D162" s="60"/>
      <c r="E162" s="74"/>
    </row>
    <row r="163" customFormat="false" ht="30" hidden="false" customHeight="true" outlineLevel="0" collapsed="false">
      <c r="A163" s="28" t="s">
        <v>318</v>
      </c>
      <c r="B163" s="45" t="s">
        <v>319</v>
      </c>
      <c r="C163" s="50" t="s">
        <v>320</v>
      </c>
      <c r="D163" s="50"/>
      <c r="E163" s="24" t="n">
        <v>450</v>
      </c>
    </row>
    <row r="164" customFormat="false" ht="30" hidden="false" customHeight="true" outlineLevel="0" collapsed="false">
      <c r="A164" s="28" t="s">
        <v>318</v>
      </c>
      <c r="B164" s="45" t="s">
        <v>321</v>
      </c>
      <c r="C164" s="51" t="s">
        <v>322</v>
      </c>
      <c r="D164" s="51"/>
      <c r="E164" s="24" t="n">
        <v>550</v>
      </c>
    </row>
    <row r="165" customFormat="false" ht="30" hidden="false" customHeight="true" outlineLevel="0" collapsed="false">
      <c r="A165" s="28" t="s">
        <v>318</v>
      </c>
      <c r="B165" s="45" t="s">
        <v>323</v>
      </c>
      <c r="C165" s="51" t="s">
        <v>324</v>
      </c>
      <c r="D165" s="51"/>
      <c r="E165" s="24" t="n">
        <v>550</v>
      </c>
    </row>
    <row r="166" customFormat="false" ht="30" hidden="false" customHeight="true" outlineLevel="0" collapsed="false">
      <c r="A166" s="48" t="s">
        <v>325</v>
      </c>
      <c r="B166" s="45" t="s">
        <v>326</v>
      </c>
      <c r="C166" s="58" t="s">
        <v>327</v>
      </c>
      <c r="D166" s="58"/>
      <c r="E166" s="24" t="n">
        <v>350</v>
      </c>
    </row>
    <row r="167" customFormat="false" ht="30" hidden="false" customHeight="true" outlineLevel="0" collapsed="false">
      <c r="A167" s="48" t="s">
        <v>325</v>
      </c>
      <c r="B167" s="45" t="s">
        <v>328</v>
      </c>
      <c r="C167" s="58" t="s">
        <v>329</v>
      </c>
      <c r="D167" s="58"/>
      <c r="E167" s="24" t="n">
        <v>350</v>
      </c>
    </row>
    <row r="168" customFormat="false" ht="30" hidden="false" customHeight="true" outlineLevel="0" collapsed="false">
      <c r="A168" s="48" t="s">
        <v>330</v>
      </c>
      <c r="B168" s="39" t="s">
        <v>331</v>
      </c>
      <c r="C168" s="59" t="s">
        <v>332</v>
      </c>
      <c r="D168" s="59"/>
      <c r="E168" s="24" t="n">
        <v>350</v>
      </c>
    </row>
    <row r="169" customFormat="false" ht="30" hidden="false" customHeight="true" outlineLevel="0" collapsed="false">
      <c r="A169" s="48"/>
      <c r="B169" s="53"/>
      <c r="C169" s="60" t="s">
        <v>333</v>
      </c>
      <c r="D169" s="60"/>
      <c r="E169" s="49"/>
    </row>
    <row r="170" customFormat="false" ht="30" hidden="false" customHeight="true" outlineLevel="0" collapsed="false">
      <c r="A170" s="48" t="s">
        <v>264</v>
      </c>
      <c r="B170" s="39" t="s">
        <v>334</v>
      </c>
      <c r="C170" s="57" t="s">
        <v>335</v>
      </c>
      <c r="D170" s="57"/>
      <c r="E170" s="24" t="n">
        <v>250</v>
      </c>
    </row>
    <row r="171" customFormat="false" ht="30" hidden="false" customHeight="true" outlineLevel="0" collapsed="false">
      <c r="A171" s="48" t="s">
        <v>336</v>
      </c>
      <c r="B171" s="39" t="s">
        <v>337</v>
      </c>
      <c r="C171" s="59" t="s">
        <v>338</v>
      </c>
      <c r="D171" s="59"/>
      <c r="E171" s="24" t="n">
        <v>250</v>
      </c>
    </row>
    <row r="172" customFormat="false" ht="30" hidden="false" customHeight="true" outlineLevel="0" collapsed="false">
      <c r="A172" s="48"/>
      <c r="B172" s="53"/>
      <c r="C172" s="60" t="s">
        <v>339</v>
      </c>
      <c r="D172" s="60"/>
      <c r="E172" s="49"/>
    </row>
    <row r="173" customFormat="false" ht="30" hidden="false" customHeight="true" outlineLevel="0" collapsed="false">
      <c r="A173" s="48" t="s">
        <v>340</v>
      </c>
      <c r="B173" s="39" t="s">
        <v>341</v>
      </c>
      <c r="C173" s="57" t="s">
        <v>342</v>
      </c>
      <c r="D173" s="57"/>
      <c r="E173" s="24" t="n">
        <v>250</v>
      </c>
    </row>
    <row r="174" customFormat="false" ht="30" hidden="false" customHeight="true" outlineLevel="0" collapsed="false">
      <c r="A174" s="48" t="s">
        <v>340</v>
      </c>
      <c r="B174" s="39" t="s">
        <v>343</v>
      </c>
      <c r="C174" s="59" t="s">
        <v>344</v>
      </c>
      <c r="D174" s="59"/>
      <c r="E174" s="24" t="n">
        <v>250</v>
      </c>
    </row>
    <row r="175" customFormat="false" ht="30" hidden="false" customHeight="true" outlineLevel="0" collapsed="false">
      <c r="A175" s="48"/>
      <c r="B175" s="53"/>
      <c r="C175" s="60" t="s">
        <v>345</v>
      </c>
      <c r="D175" s="60"/>
      <c r="E175" s="49"/>
    </row>
    <row r="176" customFormat="false" ht="30" hidden="false" customHeight="true" outlineLevel="0" collapsed="false">
      <c r="A176" s="48" t="s">
        <v>346</v>
      </c>
      <c r="B176" s="39" t="s">
        <v>347</v>
      </c>
      <c r="C176" s="65" t="s">
        <v>348</v>
      </c>
      <c r="D176" s="65"/>
      <c r="E176" s="24" t="n">
        <v>300</v>
      </c>
    </row>
    <row r="177" customFormat="false" ht="30" hidden="false" customHeight="true" outlineLevel="0" collapsed="false">
      <c r="A177" s="48"/>
      <c r="B177" s="53"/>
      <c r="C177" s="60" t="s">
        <v>349</v>
      </c>
      <c r="D177" s="60"/>
      <c r="E177" s="49"/>
    </row>
    <row r="178" customFormat="false" ht="30" hidden="false" customHeight="true" outlineLevel="0" collapsed="false">
      <c r="A178" s="48" t="s">
        <v>303</v>
      </c>
      <c r="B178" s="39" t="s">
        <v>350</v>
      </c>
      <c r="C178" s="66" t="s">
        <v>351</v>
      </c>
      <c r="D178" s="66"/>
      <c r="E178" s="24" t="n">
        <v>350</v>
      </c>
    </row>
    <row r="179" customFormat="false" ht="30" hidden="false" customHeight="true" outlineLevel="0" collapsed="false">
      <c r="A179" s="48"/>
      <c r="B179" s="53"/>
      <c r="C179" s="60" t="s">
        <v>352</v>
      </c>
      <c r="D179" s="60"/>
      <c r="E179" s="49"/>
    </row>
    <row r="180" customFormat="false" ht="30" hidden="false" customHeight="true" outlineLevel="0" collapsed="false">
      <c r="A180" s="48" t="s">
        <v>353</v>
      </c>
      <c r="B180" s="39" t="s">
        <v>354</v>
      </c>
      <c r="C180" s="20" t="s">
        <v>355</v>
      </c>
      <c r="D180" s="20"/>
      <c r="E180" s="24" t="n">
        <v>300</v>
      </c>
    </row>
    <row r="181" customFormat="false" ht="30" hidden="false" customHeight="true" outlineLevel="0" collapsed="false">
      <c r="A181" s="48" t="s">
        <v>353</v>
      </c>
      <c r="B181" s="39" t="s">
        <v>356</v>
      </c>
      <c r="C181" s="25" t="s">
        <v>357</v>
      </c>
      <c r="D181" s="25"/>
      <c r="E181" s="24" t="n">
        <v>80</v>
      </c>
    </row>
    <row r="182" customFormat="false" ht="30" hidden="false" customHeight="true" outlineLevel="0" collapsed="false">
      <c r="A182" s="48" t="s">
        <v>353</v>
      </c>
      <c r="B182" s="39" t="s">
        <v>358</v>
      </c>
      <c r="C182" s="25" t="s">
        <v>359</v>
      </c>
      <c r="D182" s="25"/>
      <c r="E182" s="24" t="n">
        <v>80</v>
      </c>
    </row>
    <row r="183" customFormat="false" ht="30" hidden="false" customHeight="true" outlineLevel="0" collapsed="false">
      <c r="A183" s="48" t="s">
        <v>360</v>
      </c>
      <c r="B183" s="39" t="s">
        <v>361</v>
      </c>
      <c r="C183" s="25" t="s">
        <v>362</v>
      </c>
      <c r="D183" s="25"/>
      <c r="E183" s="24" t="n">
        <v>100</v>
      </c>
    </row>
    <row r="184" customFormat="false" ht="30" hidden="false" customHeight="true" outlineLevel="0" collapsed="false">
      <c r="A184" s="48" t="s">
        <v>228</v>
      </c>
      <c r="B184" s="39" t="s">
        <v>363</v>
      </c>
      <c r="C184" s="25" t="s">
        <v>364</v>
      </c>
      <c r="D184" s="25"/>
      <c r="E184" s="24" t="n">
        <v>80</v>
      </c>
    </row>
    <row r="185" customFormat="false" ht="30" hidden="false" customHeight="true" outlineLevel="0" collapsed="false">
      <c r="A185" s="48" t="s">
        <v>330</v>
      </c>
      <c r="B185" s="39" t="s">
        <v>365</v>
      </c>
      <c r="C185" s="59" t="s">
        <v>366</v>
      </c>
      <c r="D185" s="59"/>
      <c r="E185" s="24" t="n">
        <v>350</v>
      </c>
    </row>
    <row r="186" customFormat="false" ht="30" hidden="false" customHeight="true" outlineLevel="0" collapsed="false">
      <c r="A186" s="48"/>
      <c r="B186" s="53"/>
      <c r="C186" s="60" t="s">
        <v>367</v>
      </c>
      <c r="D186" s="60"/>
      <c r="E186" s="49"/>
    </row>
    <row r="187" customFormat="false" ht="30" hidden="false" customHeight="true" outlineLevel="0" collapsed="false">
      <c r="A187" s="48" t="s">
        <v>368</v>
      </c>
      <c r="B187" s="39" t="s">
        <v>369</v>
      </c>
      <c r="C187" s="57" t="s">
        <v>370</v>
      </c>
      <c r="D187" s="57"/>
      <c r="E187" s="24" t="n">
        <v>150</v>
      </c>
    </row>
    <row r="188" customFormat="false" ht="30" hidden="false" customHeight="true" outlineLevel="0" collapsed="false">
      <c r="A188" s="48" t="s">
        <v>371</v>
      </c>
      <c r="B188" s="39" t="s">
        <v>372</v>
      </c>
      <c r="C188" s="59" t="s">
        <v>373</v>
      </c>
      <c r="D188" s="59"/>
      <c r="E188" s="24" t="n">
        <v>150</v>
      </c>
    </row>
    <row r="189" customFormat="false" ht="30" hidden="false" customHeight="true" outlineLevel="0" collapsed="false">
      <c r="A189" s="48"/>
      <c r="B189" s="53"/>
      <c r="C189" s="60" t="s">
        <v>374</v>
      </c>
      <c r="D189" s="60"/>
      <c r="E189" s="49"/>
    </row>
    <row r="190" customFormat="false" ht="30" hidden="false" customHeight="true" outlineLevel="0" collapsed="false">
      <c r="A190" s="48" t="s">
        <v>375</v>
      </c>
      <c r="B190" s="39" t="s">
        <v>376</v>
      </c>
      <c r="C190" s="67" t="s">
        <v>377</v>
      </c>
      <c r="D190" s="67"/>
      <c r="E190" s="24" t="n">
        <v>150</v>
      </c>
    </row>
    <row r="191" customFormat="false" ht="30" hidden="false" customHeight="true" outlineLevel="0" collapsed="false">
      <c r="A191" s="48" t="s">
        <v>375</v>
      </c>
      <c r="B191" s="39" t="s">
        <v>378</v>
      </c>
      <c r="C191" s="58" t="s">
        <v>379</v>
      </c>
      <c r="D191" s="58"/>
      <c r="E191" s="24" t="n">
        <v>210</v>
      </c>
    </row>
    <row r="192" customFormat="false" ht="30" hidden="false" customHeight="true" outlineLevel="0" collapsed="false">
      <c r="A192" s="48" t="s">
        <v>51</v>
      </c>
      <c r="B192" s="39" t="s">
        <v>380</v>
      </c>
      <c r="C192" s="25" t="s">
        <v>381</v>
      </c>
      <c r="D192" s="25"/>
      <c r="E192" s="24" t="n">
        <v>250</v>
      </c>
    </row>
    <row r="193" customFormat="false" ht="30" hidden="false" customHeight="true" outlineLevel="0" collapsed="false">
      <c r="A193" s="48" t="s">
        <v>51</v>
      </c>
      <c r="B193" s="39" t="s">
        <v>382</v>
      </c>
      <c r="C193" s="58" t="s">
        <v>383</v>
      </c>
      <c r="D193" s="58"/>
      <c r="E193" s="24" t="n">
        <v>250</v>
      </c>
    </row>
    <row r="194" customFormat="false" ht="30" hidden="false" customHeight="true" outlineLevel="0" collapsed="false">
      <c r="A194" s="48" t="s">
        <v>51</v>
      </c>
      <c r="B194" s="39" t="s">
        <v>384</v>
      </c>
      <c r="C194" s="58" t="s">
        <v>385</v>
      </c>
      <c r="D194" s="58"/>
      <c r="E194" s="24" t="n">
        <v>250</v>
      </c>
    </row>
    <row r="195" customFormat="false" ht="30" hidden="false" customHeight="true" outlineLevel="0" collapsed="false">
      <c r="A195" s="48" t="s">
        <v>51</v>
      </c>
      <c r="B195" s="39" t="s">
        <v>386</v>
      </c>
      <c r="C195" s="59" t="s">
        <v>387</v>
      </c>
      <c r="D195" s="59"/>
      <c r="E195" s="24" t="n">
        <v>250</v>
      </c>
    </row>
    <row r="196" customFormat="false" ht="30" hidden="false" customHeight="true" outlineLevel="0" collapsed="false">
      <c r="A196" s="48"/>
      <c r="B196" s="75"/>
      <c r="C196" s="43" t="s">
        <v>388</v>
      </c>
      <c r="D196" s="43"/>
      <c r="E196" s="76"/>
    </row>
    <row r="197" customFormat="false" ht="30" hidden="false" customHeight="true" outlineLevel="0" collapsed="false">
      <c r="A197" s="48" t="s">
        <v>389</v>
      </c>
      <c r="B197" s="45" t="s">
        <v>390</v>
      </c>
      <c r="C197" s="58" t="s">
        <v>391</v>
      </c>
      <c r="D197" s="58"/>
      <c r="E197" s="24" t="n">
        <v>600</v>
      </c>
    </row>
    <row r="198" customFormat="false" ht="30" hidden="false" customHeight="true" outlineLevel="0" collapsed="false">
      <c r="A198" s="48" t="s">
        <v>389</v>
      </c>
      <c r="B198" s="45" t="s">
        <v>392</v>
      </c>
      <c r="C198" s="58" t="s">
        <v>393</v>
      </c>
      <c r="D198" s="58"/>
      <c r="E198" s="24" t="n">
        <v>1000</v>
      </c>
    </row>
    <row r="199" customFormat="false" ht="30" hidden="false" customHeight="true" outlineLevel="0" collapsed="false">
      <c r="A199" s="48"/>
      <c r="B199" s="53"/>
      <c r="C199" s="60" t="s">
        <v>394</v>
      </c>
      <c r="D199" s="60"/>
      <c r="E199" s="49"/>
    </row>
    <row r="200" customFormat="false" ht="30" hidden="false" customHeight="true" outlineLevel="0" collapsed="false">
      <c r="A200" s="48" t="s">
        <v>389</v>
      </c>
      <c r="B200" s="39" t="s">
        <v>395</v>
      </c>
      <c r="C200" s="57" t="s">
        <v>396</v>
      </c>
      <c r="D200" s="57"/>
      <c r="E200" s="24" t="n">
        <v>510</v>
      </c>
    </row>
    <row r="201" customFormat="false" ht="30" hidden="false" customHeight="true" outlineLevel="0" collapsed="false">
      <c r="A201" s="48"/>
      <c r="B201" s="39"/>
      <c r="C201" s="77"/>
      <c r="D201" s="78"/>
      <c r="E201" s="24"/>
    </row>
    <row r="202" customFormat="false" ht="30" hidden="false" customHeight="true" outlineLevel="0" collapsed="false">
      <c r="A202" s="28" t="s">
        <v>38</v>
      </c>
      <c r="B202" s="39" t="s">
        <v>397</v>
      </c>
      <c r="C202" s="71" t="s">
        <v>398</v>
      </c>
      <c r="D202" s="71"/>
      <c r="E202" s="24"/>
    </row>
    <row r="203" customFormat="false" ht="30" hidden="false" customHeight="true" outlineLevel="0" collapsed="false">
      <c r="A203" s="28"/>
      <c r="B203" s="39" t="s">
        <v>399</v>
      </c>
      <c r="C203" s="58" t="s">
        <v>400</v>
      </c>
      <c r="D203" s="58"/>
      <c r="E203" s="24" t="n">
        <v>250</v>
      </c>
    </row>
    <row r="204" customFormat="false" ht="30" hidden="false" customHeight="true" outlineLevel="0" collapsed="false">
      <c r="A204" s="48" t="s">
        <v>401</v>
      </c>
      <c r="B204" s="39" t="s">
        <v>402</v>
      </c>
      <c r="C204" s="58" t="s">
        <v>403</v>
      </c>
      <c r="D204" s="58"/>
      <c r="E204" s="24" t="n">
        <v>280</v>
      </c>
    </row>
    <row r="205" customFormat="false" ht="30" hidden="false" customHeight="true" outlineLevel="0" collapsed="false">
      <c r="A205" s="28" t="s">
        <v>38</v>
      </c>
      <c r="B205" s="39" t="s">
        <v>404</v>
      </c>
      <c r="C205" s="71" t="s">
        <v>405</v>
      </c>
      <c r="D205" s="71"/>
      <c r="E205" s="24"/>
    </row>
    <row r="206" customFormat="false" ht="30" hidden="false" customHeight="true" outlineLevel="0" collapsed="false">
      <c r="A206" s="28"/>
      <c r="B206" s="39" t="s">
        <v>406</v>
      </c>
      <c r="C206" s="58" t="s">
        <v>400</v>
      </c>
      <c r="D206" s="58"/>
      <c r="E206" s="24" t="n">
        <v>250</v>
      </c>
    </row>
    <row r="207" customFormat="false" ht="30" hidden="false" customHeight="true" outlineLevel="0" collapsed="false">
      <c r="A207" s="48" t="s">
        <v>401</v>
      </c>
      <c r="B207" s="39" t="s">
        <v>407</v>
      </c>
      <c r="C207" s="58" t="s">
        <v>403</v>
      </c>
      <c r="D207" s="58"/>
      <c r="E207" s="24" t="n">
        <v>250</v>
      </c>
    </row>
    <row r="208" customFormat="false" ht="30" hidden="false" customHeight="true" outlineLevel="0" collapsed="false">
      <c r="A208" s="48" t="s">
        <v>408</v>
      </c>
      <c r="B208" s="39" t="s">
        <v>409</v>
      </c>
      <c r="C208" s="58" t="s">
        <v>410</v>
      </c>
      <c r="D208" s="58"/>
      <c r="E208" s="24" t="n">
        <v>250</v>
      </c>
    </row>
    <row r="209" customFormat="false" ht="66" hidden="false" customHeight="true" outlineLevel="0" collapsed="false">
      <c r="A209" s="48" t="s">
        <v>408</v>
      </c>
      <c r="B209" s="39" t="s">
        <v>411</v>
      </c>
      <c r="C209" s="58" t="s">
        <v>412</v>
      </c>
      <c r="D209" s="58"/>
      <c r="E209" s="24" t="n">
        <v>250</v>
      </c>
    </row>
    <row r="210" customFormat="false" ht="30" hidden="false" customHeight="true" outlineLevel="0" collapsed="false">
      <c r="A210" s="48" t="s">
        <v>413</v>
      </c>
      <c r="B210" s="39" t="s">
        <v>414</v>
      </c>
      <c r="C210" s="58" t="s">
        <v>415</v>
      </c>
      <c r="D210" s="58"/>
      <c r="E210" s="24" t="n">
        <v>380</v>
      </c>
    </row>
    <row r="211" customFormat="false" ht="56.45" hidden="false" customHeight="true" outlineLevel="0" collapsed="false">
      <c r="A211" s="48" t="s">
        <v>413</v>
      </c>
      <c r="B211" s="39" t="s">
        <v>416</v>
      </c>
      <c r="C211" s="58" t="s">
        <v>417</v>
      </c>
      <c r="D211" s="58"/>
      <c r="E211" s="24" t="n">
        <v>250</v>
      </c>
    </row>
    <row r="212" customFormat="false" ht="30" hidden="false" customHeight="true" outlineLevel="0" collapsed="false">
      <c r="A212" s="48" t="s">
        <v>418</v>
      </c>
      <c r="B212" s="39" t="s">
        <v>419</v>
      </c>
      <c r="C212" s="51" t="s">
        <v>420</v>
      </c>
      <c r="D212" s="51"/>
      <c r="E212" s="24" t="n">
        <v>250</v>
      </c>
    </row>
    <row r="213" customFormat="false" ht="30" hidden="false" customHeight="true" outlineLevel="0" collapsed="false">
      <c r="A213" s="48" t="s">
        <v>418</v>
      </c>
      <c r="B213" s="39" t="s">
        <v>421</v>
      </c>
      <c r="C213" s="51" t="s">
        <v>422</v>
      </c>
      <c r="D213" s="51"/>
      <c r="E213" s="24" t="n">
        <v>450</v>
      </c>
    </row>
    <row r="214" customFormat="false" ht="30" hidden="false" customHeight="true" outlineLevel="0" collapsed="false">
      <c r="A214" s="48" t="s">
        <v>418</v>
      </c>
      <c r="B214" s="39" t="s">
        <v>423</v>
      </c>
      <c r="C214" s="51" t="s">
        <v>424</v>
      </c>
      <c r="D214" s="51"/>
      <c r="E214" s="24" t="n">
        <v>250</v>
      </c>
    </row>
    <row r="215" s="80" customFormat="true" ht="62.45" hidden="false" customHeight="true" outlineLevel="0" collapsed="false">
      <c r="A215" s="48" t="s">
        <v>401</v>
      </c>
      <c r="B215" s="39" t="s">
        <v>425</v>
      </c>
      <c r="C215" s="79" t="s">
        <v>426</v>
      </c>
      <c r="D215" s="79"/>
      <c r="E215" s="24" t="n">
        <v>330</v>
      </c>
    </row>
    <row r="216" customFormat="false" ht="30" hidden="false" customHeight="true" outlineLevel="0" collapsed="false">
      <c r="A216" s="48" t="s">
        <v>427</v>
      </c>
      <c r="B216" s="39" t="s">
        <v>428</v>
      </c>
      <c r="C216" s="25" t="s">
        <v>429</v>
      </c>
      <c r="D216" s="25"/>
      <c r="E216" s="24" t="n">
        <v>600</v>
      </c>
    </row>
    <row r="217" customFormat="false" ht="30" hidden="false" customHeight="true" outlineLevel="0" collapsed="false">
      <c r="A217" s="48" t="s">
        <v>28</v>
      </c>
      <c r="B217" s="39" t="s">
        <v>430</v>
      </c>
      <c r="C217" s="25" t="s">
        <v>431</v>
      </c>
      <c r="D217" s="25"/>
      <c r="E217" s="24" t="n">
        <v>100</v>
      </c>
    </row>
    <row r="218" customFormat="false" ht="30" hidden="false" customHeight="true" outlineLevel="0" collapsed="false">
      <c r="A218" s="81" t="s">
        <v>432</v>
      </c>
      <c r="B218" s="81"/>
      <c r="C218" s="81"/>
      <c r="D218" s="81"/>
      <c r="E218" s="81"/>
    </row>
    <row r="219" customFormat="false" ht="30" hidden="false" customHeight="true" outlineLevel="0" collapsed="false">
      <c r="A219" s="48" t="s">
        <v>433</v>
      </c>
      <c r="B219" s="39" t="s">
        <v>430</v>
      </c>
      <c r="C219" s="25" t="s">
        <v>434</v>
      </c>
      <c r="D219" s="25"/>
      <c r="E219" s="24" t="n">
        <v>200</v>
      </c>
    </row>
    <row r="220" customFormat="false" ht="30" hidden="false" customHeight="true" outlineLevel="0" collapsed="false">
      <c r="A220" s="48" t="s">
        <v>70</v>
      </c>
      <c r="B220" s="19" t="n">
        <v>144</v>
      </c>
      <c r="C220" s="58" t="s">
        <v>72</v>
      </c>
      <c r="D220" s="58"/>
      <c r="E220" s="24" t="n">
        <v>110</v>
      </c>
    </row>
    <row r="221" customFormat="false" ht="30" hidden="false" customHeight="true" outlineLevel="0" collapsed="false">
      <c r="A221" s="48" t="s">
        <v>435</v>
      </c>
      <c r="B221" s="19" t="n">
        <v>145</v>
      </c>
      <c r="C221" s="58" t="s">
        <v>436</v>
      </c>
      <c r="D221" s="58"/>
      <c r="E221" s="24" t="n">
        <v>100</v>
      </c>
    </row>
    <row r="222" customFormat="false" ht="30" hidden="false" customHeight="true" outlineLevel="0" collapsed="false">
      <c r="A222" s="48" t="s">
        <v>437</v>
      </c>
      <c r="B222" s="19" t="n">
        <v>146</v>
      </c>
      <c r="C222" s="51" t="s">
        <v>438</v>
      </c>
      <c r="D222" s="51"/>
      <c r="E222" s="82" t="n">
        <v>150</v>
      </c>
    </row>
    <row r="223" customFormat="false" ht="30" hidden="false" customHeight="true" outlineLevel="0" collapsed="false">
      <c r="A223" s="48" t="s">
        <v>437</v>
      </c>
      <c r="B223" s="19" t="n">
        <v>147</v>
      </c>
      <c r="C223" s="58" t="s">
        <v>439</v>
      </c>
      <c r="D223" s="58"/>
      <c r="E223" s="82" t="n">
        <v>300</v>
      </c>
    </row>
    <row r="224" customFormat="false" ht="30" hidden="false" customHeight="true" outlineLevel="0" collapsed="false">
      <c r="A224" s="48" t="s">
        <v>440</v>
      </c>
      <c r="B224" s="19" t="n">
        <v>148</v>
      </c>
      <c r="C224" s="58" t="s">
        <v>441</v>
      </c>
      <c r="D224" s="58"/>
      <c r="E224" s="82" t="n">
        <v>300</v>
      </c>
    </row>
    <row r="225" customFormat="false" ht="30" hidden="false" customHeight="true" outlineLevel="0" collapsed="false">
      <c r="A225" s="48" t="s">
        <v>442</v>
      </c>
      <c r="B225" s="19" t="n">
        <v>149</v>
      </c>
      <c r="C225" s="58" t="s">
        <v>443</v>
      </c>
      <c r="D225" s="58"/>
      <c r="E225" s="24" t="n">
        <v>150</v>
      </c>
    </row>
    <row r="226" customFormat="false" ht="30" hidden="false" customHeight="true" outlineLevel="0" collapsed="false">
      <c r="A226" s="48" t="s">
        <v>444</v>
      </c>
      <c r="B226" s="19" t="n">
        <v>150</v>
      </c>
      <c r="C226" s="58" t="s">
        <v>445</v>
      </c>
      <c r="D226" s="58"/>
      <c r="E226" s="82" t="n">
        <v>50</v>
      </c>
    </row>
    <row r="227" customFormat="false" ht="30" hidden="false" customHeight="true" outlineLevel="0" collapsed="false">
      <c r="A227" s="48"/>
      <c r="B227" s="19" t="n">
        <v>151</v>
      </c>
      <c r="C227" s="71" t="s">
        <v>446</v>
      </c>
      <c r="D227" s="71"/>
      <c r="E227" s="83"/>
    </row>
    <row r="228" customFormat="false" ht="30" hidden="false" customHeight="true" outlineLevel="0" collapsed="false">
      <c r="A228" s="48" t="s">
        <v>447</v>
      </c>
      <c r="B228" s="19" t="s">
        <v>448</v>
      </c>
      <c r="C228" s="58" t="s">
        <v>449</v>
      </c>
      <c r="D228" s="58"/>
      <c r="E228" s="82" t="n">
        <v>150</v>
      </c>
    </row>
    <row r="229" customFormat="false" ht="30" hidden="false" customHeight="true" outlineLevel="0" collapsed="false">
      <c r="A229" s="48" t="s">
        <v>447</v>
      </c>
      <c r="B229" s="19" t="s">
        <v>450</v>
      </c>
      <c r="C229" s="58" t="s">
        <v>451</v>
      </c>
      <c r="D229" s="58"/>
      <c r="E229" s="82" t="n">
        <v>200</v>
      </c>
    </row>
    <row r="230" customFormat="false" ht="30" hidden="false" customHeight="true" outlineLevel="0" collapsed="false">
      <c r="A230" s="48" t="s">
        <v>452</v>
      </c>
      <c r="B230" s="19" t="s">
        <v>453</v>
      </c>
      <c r="C230" s="58" t="s">
        <v>454</v>
      </c>
      <c r="D230" s="58"/>
      <c r="E230" s="82" t="n">
        <v>80</v>
      </c>
    </row>
    <row r="231" customFormat="false" ht="30" hidden="false" customHeight="true" outlineLevel="0" collapsed="false">
      <c r="A231" s="48" t="s">
        <v>455</v>
      </c>
      <c r="B231" s="19" t="s">
        <v>456</v>
      </c>
      <c r="C231" s="58" t="s">
        <v>457</v>
      </c>
      <c r="D231" s="58"/>
      <c r="E231" s="82" t="n">
        <v>150</v>
      </c>
    </row>
    <row r="232" customFormat="false" ht="30" hidden="false" customHeight="true" outlineLevel="0" collapsed="false">
      <c r="A232" s="48" t="s">
        <v>437</v>
      </c>
      <c r="B232" s="19" t="n">
        <v>152</v>
      </c>
      <c r="C232" s="58" t="s">
        <v>458</v>
      </c>
      <c r="D232" s="58"/>
      <c r="E232" s="82" t="n">
        <v>200</v>
      </c>
    </row>
    <row r="233" customFormat="false" ht="65.45" hidden="false" customHeight="true" outlineLevel="0" collapsed="false">
      <c r="A233" s="48" t="s">
        <v>459</v>
      </c>
      <c r="B233" s="23" t="n">
        <v>153</v>
      </c>
      <c r="C233" s="58" t="s">
        <v>460</v>
      </c>
      <c r="D233" s="58"/>
      <c r="E233" s="82" t="n">
        <v>150</v>
      </c>
    </row>
    <row r="234" s="3" customFormat="true" ht="30" hidden="false" customHeight="true" outlineLevel="0" collapsed="false">
      <c r="A234" s="84"/>
      <c r="B234" s="85" t="n">
        <v>154</v>
      </c>
      <c r="C234" s="86" t="s">
        <v>461</v>
      </c>
      <c r="D234" s="86"/>
      <c r="E234" s="86"/>
    </row>
    <row r="235" customFormat="false" ht="30" hidden="false" customHeight="true" outlineLevel="0" collapsed="false">
      <c r="A235" s="48" t="s">
        <v>462</v>
      </c>
      <c r="B235" s="23" t="s">
        <v>463</v>
      </c>
      <c r="C235" s="58" t="s">
        <v>464</v>
      </c>
      <c r="D235" s="58"/>
      <c r="E235" s="47" t="n">
        <v>2400</v>
      </c>
    </row>
    <row r="236" customFormat="false" ht="30" hidden="false" customHeight="true" outlineLevel="0" collapsed="false">
      <c r="A236" s="48" t="s">
        <v>462</v>
      </c>
      <c r="B236" s="19" t="s">
        <v>465</v>
      </c>
      <c r="C236" s="58" t="s">
        <v>466</v>
      </c>
      <c r="D236" s="58"/>
      <c r="E236" s="47" t="n">
        <v>1200</v>
      </c>
    </row>
    <row r="237" customFormat="false" ht="30" hidden="false" customHeight="true" outlineLevel="0" collapsed="false">
      <c r="A237" s="48" t="s">
        <v>462</v>
      </c>
      <c r="B237" s="19" t="s">
        <v>467</v>
      </c>
      <c r="C237" s="58" t="s">
        <v>468</v>
      </c>
      <c r="D237" s="58"/>
      <c r="E237" s="47" t="n">
        <v>4508</v>
      </c>
    </row>
    <row r="238" s="3" customFormat="true" ht="30" hidden="false" customHeight="true" outlineLevel="0" collapsed="false">
      <c r="A238" s="84"/>
      <c r="B238" s="19" t="n">
        <v>155</v>
      </c>
      <c r="C238" s="86" t="s">
        <v>469</v>
      </c>
      <c r="D238" s="86"/>
      <c r="E238" s="86"/>
    </row>
    <row r="239" customFormat="false" ht="30" hidden="false" customHeight="true" outlineLevel="0" collapsed="false">
      <c r="A239" s="48" t="s">
        <v>462</v>
      </c>
      <c r="B239" s="19" t="s">
        <v>470</v>
      </c>
      <c r="C239" s="58" t="s">
        <v>471</v>
      </c>
      <c r="D239" s="58"/>
      <c r="E239" s="47" t="n">
        <v>3000</v>
      </c>
    </row>
    <row r="240" customFormat="false" ht="30" hidden="false" customHeight="true" outlineLevel="0" collapsed="false">
      <c r="A240" s="48" t="s">
        <v>462</v>
      </c>
      <c r="B240" s="19" t="s">
        <v>472</v>
      </c>
      <c r="C240" s="58" t="s">
        <v>473</v>
      </c>
      <c r="D240" s="58"/>
      <c r="E240" s="47" t="n">
        <v>9212</v>
      </c>
    </row>
    <row r="241" customFormat="false" ht="30" hidden="false" customHeight="true" outlineLevel="0" collapsed="false">
      <c r="A241" s="48"/>
      <c r="B241" s="19" t="n">
        <v>155</v>
      </c>
      <c r="C241" s="86" t="s">
        <v>474</v>
      </c>
      <c r="D241" s="86"/>
      <c r="E241" s="86"/>
    </row>
    <row r="242" customFormat="false" ht="30" hidden="false" customHeight="true" outlineLevel="0" collapsed="false">
      <c r="A242" s="48" t="s">
        <v>462</v>
      </c>
      <c r="B242" s="19" t="s">
        <v>472</v>
      </c>
      <c r="C242" s="58" t="s">
        <v>473</v>
      </c>
      <c r="D242" s="58"/>
      <c r="E242" s="47" t="n">
        <v>9212</v>
      </c>
    </row>
    <row r="243" s="3" customFormat="true" ht="30" hidden="false" customHeight="true" outlineLevel="0" collapsed="false">
      <c r="A243" s="84"/>
      <c r="B243" s="19" t="n">
        <v>156</v>
      </c>
      <c r="C243" s="86" t="s">
        <v>475</v>
      </c>
      <c r="D243" s="86"/>
      <c r="E243" s="86"/>
    </row>
    <row r="244" customFormat="false" ht="30" hidden="false" customHeight="true" outlineLevel="0" collapsed="false">
      <c r="A244" s="48" t="s">
        <v>462</v>
      </c>
      <c r="B244" s="19" t="s">
        <v>476</v>
      </c>
      <c r="C244" s="58" t="s">
        <v>477</v>
      </c>
      <c r="D244" s="58"/>
      <c r="E244" s="47" t="n">
        <v>700</v>
      </c>
    </row>
    <row r="245" customFormat="false" ht="30" hidden="false" customHeight="true" outlineLevel="0" collapsed="false">
      <c r="A245" s="48" t="s">
        <v>462</v>
      </c>
      <c r="B245" s="19" t="s">
        <v>478</v>
      </c>
      <c r="C245" s="58" t="s">
        <v>479</v>
      </c>
      <c r="D245" s="58"/>
      <c r="E245" s="47" t="n">
        <v>1500</v>
      </c>
    </row>
    <row r="246" customFormat="false" ht="30" hidden="false" customHeight="true" outlineLevel="0" collapsed="false">
      <c r="A246" s="48" t="s">
        <v>462</v>
      </c>
      <c r="B246" s="19" t="s">
        <v>480</v>
      </c>
      <c r="C246" s="58" t="s">
        <v>481</v>
      </c>
      <c r="D246" s="58"/>
      <c r="E246" s="47" t="n">
        <v>2000</v>
      </c>
    </row>
    <row r="247" s="3" customFormat="true" ht="58.9" hidden="false" customHeight="true" outlineLevel="0" collapsed="false">
      <c r="A247" s="84"/>
      <c r="B247" s="19" t="n">
        <v>157</v>
      </c>
      <c r="C247" s="86" t="s">
        <v>482</v>
      </c>
      <c r="D247" s="86"/>
      <c r="E247" s="86"/>
    </row>
    <row r="248" customFormat="false" ht="30" hidden="false" customHeight="true" outlineLevel="0" collapsed="false">
      <c r="A248" s="48" t="s">
        <v>462</v>
      </c>
      <c r="B248" s="19" t="s">
        <v>483</v>
      </c>
      <c r="C248" s="58" t="s">
        <v>484</v>
      </c>
      <c r="D248" s="58"/>
      <c r="E248" s="47" t="n">
        <v>12000</v>
      </c>
    </row>
    <row r="249" customFormat="false" ht="59.45" hidden="false" customHeight="true" outlineLevel="0" collapsed="false">
      <c r="A249" s="48"/>
      <c r="B249" s="19" t="n">
        <v>158</v>
      </c>
      <c r="C249" s="86" t="s">
        <v>485</v>
      </c>
      <c r="D249" s="86"/>
      <c r="E249" s="86"/>
    </row>
    <row r="250" customFormat="false" ht="30" hidden="false" customHeight="true" outlineLevel="0" collapsed="false">
      <c r="A250" s="48" t="s">
        <v>462</v>
      </c>
      <c r="B250" s="19" t="s">
        <v>486</v>
      </c>
      <c r="C250" s="58" t="s">
        <v>487</v>
      </c>
      <c r="D250" s="58"/>
      <c r="E250" s="47" t="n">
        <v>9212</v>
      </c>
    </row>
    <row r="251" customFormat="false" ht="30" hidden="false" customHeight="true" outlineLevel="0" collapsed="false">
      <c r="A251" s="48" t="s">
        <v>462</v>
      </c>
      <c r="B251" s="19" t="s">
        <v>488</v>
      </c>
      <c r="C251" s="58" t="s">
        <v>489</v>
      </c>
      <c r="D251" s="58"/>
      <c r="E251" s="47" t="n">
        <v>4508</v>
      </c>
    </row>
    <row r="252" s="3" customFormat="true" ht="30" hidden="false" customHeight="true" outlineLevel="0" collapsed="false">
      <c r="A252" s="84"/>
      <c r="B252" s="19" t="n">
        <v>159</v>
      </c>
      <c r="C252" s="86" t="s">
        <v>490</v>
      </c>
      <c r="D252" s="86"/>
      <c r="E252" s="86"/>
    </row>
    <row r="253" customFormat="false" ht="30" hidden="false" customHeight="true" outlineLevel="0" collapsed="false">
      <c r="A253" s="28" t="s">
        <v>462</v>
      </c>
      <c r="B253" s="19" t="s">
        <v>491</v>
      </c>
      <c r="C253" s="58" t="s">
        <v>492</v>
      </c>
      <c r="D253" s="58"/>
      <c r="E253" s="82" t="n">
        <v>800</v>
      </c>
    </row>
    <row r="254" customFormat="false" ht="30" hidden="false" customHeight="true" outlineLevel="0" collapsed="false">
      <c r="A254" s="48"/>
      <c r="B254" s="19"/>
      <c r="C254" s="86" t="s">
        <v>493</v>
      </c>
      <c r="D254" s="86"/>
      <c r="E254" s="86"/>
    </row>
    <row r="255" customFormat="false" ht="30" hidden="false" customHeight="true" outlineLevel="0" collapsed="false">
      <c r="A255" s="48" t="s">
        <v>494</v>
      </c>
      <c r="B255" s="19" t="n">
        <v>160</v>
      </c>
      <c r="C255" s="58" t="s">
        <v>495</v>
      </c>
      <c r="D255" s="58"/>
      <c r="E255" s="82" t="n">
        <v>150</v>
      </c>
    </row>
    <row r="256" customFormat="false" ht="30" hidden="false" customHeight="true" outlineLevel="0" collapsed="false">
      <c r="A256" s="48" t="s">
        <v>496</v>
      </c>
      <c r="B256" s="19" t="n">
        <v>161</v>
      </c>
      <c r="C256" s="58" t="s">
        <v>497</v>
      </c>
      <c r="D256" s="58"/>
      <c r="E256" s="82" t="n">
        <v>170</v>
      </c>
    </row>
    <row r="257" customFormat="false" ht="30" hidden="false" customHeight="true" outlineLevel="0" collapsed="false">
      <c r="A257" s="48" t="s">
        <v>496</v>
      </c>
      <c r="B257" s="19" t="n">
        <v>162</v>
      </c>
      <c r="C257" s="58" t="s">
        <v>498</v>
      </c>
      <c r="D257" s="58"/>
      <c r="E257" s="82" t="n">
        <v>150</v>
      </c>
    </row>
    <row r="258" customFormat="false" ht="64.15" hidden="false" customHeight="true" outlineLevel="0" collapsed="false">
      <c r="A258" s="48" t="s">
        <v>496</v>
      </c>
      <c r="B258" s="19" t="n">
        <v>163</v>
      </c>
      <c r="C258" s="58" t="s">
        <v>499</v>
      </c>
      <c r="D258" s="58"/>
      <c r="E258" s="82" t="n">
        <v>200</v>
      </c>
    </row>
    <row r="259" customFormat="false" ht="30" hidden="false" customHeight="true" outlineLevel="0" collapsed="false">
      <c r="A259" s="48" t="s">
        <v>496</v>
      </c>
      <c r="B259" s="19" t="n">
        <v>164</v>
      </c>
      <c r="C259" s="58" t="s">
        <v>500</v>
      </c>
      <c r="D259" s="58"/>
      <c r="E259" s="82" t="n">
        <v>170</v>
      </c>
    </row>
    <row r="260" customFormat="false" ht="30" hidden="false" customHeight="true" outlineLevel="0" collapsed="false">
      <c r="A260" s="48" t="s">
        <v>501</v>
      </c>
      <c r="B260" s="19" t="n">
        <v>165</v>
      </c>
      <c r="C260" s="58" t="s">
        <v>502</v>
      </c>
      <c r="D260" s="58"/>
      <c r="E260" s="82" t="n">
        <v>250</v>
      </c>
    </row>
    <row r="261" customFormat="false" ht="30" hidden="false" customHeight="true" outlineLevel="0" collapsed="false">
      <c r="A261" s="48" t="s">
        <v>503</v>
      </c>
      <c r="B261" s="19" t="n">
        <v>166</v>
      </c>
      <c r="C261" s="58" t="s">
        <v>504</v>
      </c>
      <c r="D261" s="58"/>
      <c r="E261" s="82" t="n">
        <v>120</v>
      </c>
    </row>
    <row r="262" customFormat="false" ht="30" hidden="false" customHeight="true" outlineLevel="0" collapsed="false">
      <c r="A262" s="48" t="s">
        <v>505</v>
      </c>
      <c r="B262" s="19" t="n">
        <v>167</v>
      </c>
      <c r="C262" s="58" t="s">
        <v>506</v>
      </c>
      <c r="D262" s="58"/>
      <c r="E262" s="82" t="n">
        <v>120</v>
      </c>
    </row>
    <row r="263" customFormat="false" ht="30" hidden="false" customHeight="true" outlineLevel="0" collapsed="false">
      <c r="A263" s="48" t="s">
        <v>507</v>
      </c>
      <c r="B263" s="19" t="n">
        <v>168</v>
      </c>
      <c r="C263" s="58" t="s">
        <v>508</v>
      </c>
      <c r="D263" s="58"/>
      <c r="E263" s="82" t="n">
        <v>120</v>
      </c>
    </row>
    <row r="264" customFormat="false" ht="30" hidden="false" customHeight="true" outlineLevel="0" collapsed="false">
      <c r="A264" s="48" t="s">
        <v>507</v>
      </c>
      <c r="B264" s="19" t="n">
        <v>169</v>
      </c>
      <c r="C264" s="58" t="s">
        <v>509</v>
      </c>
      <c r="D264" s="58"/>
      <c r="E264" s="82" t="n">
        <v>120</v>
      </c>
    </row>
    <row r="265" customFormat="false" ht="30" hidden="false" customHeight="true" outlineLevel="0" collapsed="false">
      <c r="A265" s="48" t="s">
        <v>510</v>
      </c>
      <c r="B265" s="19" t="n">
        <v>170</v>
      </c>
      <c r="C265" s="58" t="s">
        <v>511</v>
      </c>
      <c r="D265" s="58"/>
      <c r="E265" s="82" t="n">
        <v>120</v>
      </c>
    </row>
    <row r="266" customFormat="false" ht="30" hidden="false" customHeight="true" outlineLevel="0" collapsed="false">
      <c r="A266" s="48" t="s">
        <v>512</v>
      </c>
      <c r="B266" s="19" t="n">
        <v>171</v>
      </c>
      <c r="C266" s="58" t="s">
        <v>513</v>
      </c>
      <c r="D266" s="58"/>
      <c r="E266" s="82" t="n">
        <v>120</v>
      </c>
    </row>
    <row r="267" customFormat="false" ht="30" hidden="false" customHeight="true" outlineLevel="0" collapsed="false">
      <c r="A267" s="48"/>
      <c r="B267" s="19" t="n">
        <v>172</v>
      </c>
      <c r="C267" s="71" t="s">
        <v>514</v>
      </c>
      <c r="D267" s="71"/>
      <c r="E267" s="82"/>
    </row>
    <row r="268" customFormat="false" ht="30" hidden="false" customHeight="true" outlineLevel="0" collapsed="false">
      <c r="A268" s="48" t="s">
        <v>512</v>
      </c>
      <c r="B268" s="19" t="s">
        <v>515</v>
      </c>
      <c r="C268" s="58" t="s">
        <v>516</v>
      </c>
      <c r="D268" s="58"/>
      <c r="E268" s="82" t="n">
        <v>200</v>
      </c>
    </row>
    <row r="269" customFormat="false" ht="30" hidden="false" customHeight="true" outlineLevel="0" collapsed="false">
      <c r="A269" s="48"/>
      <c r="B269" s="87" t="s">
        <v>517</v>
      </c>
      <c r="C269" s="88" t="s">
        <v>518</v>
      </c>
      <c r="D269" s="88"/>
      <c r="E269" s="89" t="n">
        <f aca="false">SUM(E270+E271)</f>
        <v>1490</v>
      </c>
    </row>
    <row r="270" customFormat="false" ht="30" hidden="false" customHeight="true" outlineLevel="0" collapsed="false">
      <c r="A270" s="48" t="s">
        <v>13</v>
      </c>
      <c r="B270" s="90" t="s">
        <v>519</v>
      </c>
      <c r="C270" s="58" t="s">
        <v>520</v>
      </c>
      <c r="D270" s="58"/>
      <c r="E270" s="24" t="n">
        <v>200</v>
      </c>
    </row>
    <row r="271" customFormat="false" ht="30" hidden="false" customHeight="true" outlineLevel="0" collapsed="false">
      <c r="A271" s="48" t="s">
        <v>51</v>
      </c>
      <c r="B271" s="90" t="s">
        <v>521</v>
      </c>
      <c r="C271" s="58" t="s">
        <v>522</v>
      </c>
      <c r="D271" s="58"/>
      <c r="E271" s="24" t="n">
        <v>1290</v>
      </c>
    </row>
    <row r="272" customFormat="false" ht="30" hidden="false" customHeight="true" outlineLevel="0" collapsed="false">
      <c r="A272" s="48"/>
      <c r="B272" s="87" t="s">
        <v>523</v>
      </c>
      <c r="C272" s="88" t="s">
        <v>524</v>
      </c>
      <c r="D272" s="88"/>
      <c r="E272" s="89" t="n">
        <f aca="false">SUM(E273:E277)</f>
        <v>1490</v>
      </c>
    </row>
    <row r="273" customFormat="false" ht="30" hidden="false" customHeight="true" outlineLevel="0" collapsed="false">
      <c r="A273" s="48" t="s">
        <v>13</v>
      </c>
      <c r="B273" s="90" t="s">
        <v>525</v>
      </c>
      <c r="C273" s="58" t="s">
        <v>526</v>
      </c>
      <c r="D273" s="58"/>
      <c r="E273" s="24" t="n">
        <v>700</v>
      </c>
    </row>
    <row r="274" customFormat="false" ht="30" hidden="false" customHeight="true" outlineLevel="0" collapsed="false">
      <c r="A274" s="48" t="s">
        <v>70</v>
      </c>
      <c r="B274" s="90" t="s">
        <v>527</v>
      </c>
      <c r="C274" s="51" t="s">
        <v>528</v>
      </c>
      <c r="D274" s="51"/>
      <c r="E274" s="24" t="n">
        <v>150</v>
      </c>
    </row>
    <row r="275" customFormat="false" ht="30" hidden="false" customHeight="true" outlineLevel="0" collapsed="false">
      <c r="A275" s="48" t="s">
        <v>51</v>
      </c>
      <c r="B275" s="90" t="s">
        <v>529</v>
      </c>
      <c r="C275" s="51" t="s">
        <v>530</v>
      </c>
      <c r="D275" s="51"/>
      <c r="E275" s="24" t="n">
        <v>200</v>
      </c>
    </row>
    <row r="276" customFormat="false" ht="30" hidden="false" customHeight="true" outlineLevel="0" collapsed="false">
      <c r="A276" s="48" t="s">
        <v>51</v>
      </c>
      <c r="B276" s="90" t="s">
        <v>531</v>
      </c>
      <c r="C276" s="51" t="s">
        <v>76</v>
      </c>
      <c r="D276" s="51"/>
      <c r="E276" s="24" t="n">
        <v>240</v>
      </c>
    </row>
    <row r="277" customFormat="false" ht="89.45" hidden="false" customHeight="true" outlineLevel="0" collapsed="false">
      <c r="A277" s="48" t="s">
        <v>38</v>
      </c>
      <c r="B277" s="90" t="s">
        <v>532</v>
      </c>
      <c r="C277" s="58" t="s">
        <v>533</v>
      </c>
      <c r="D277" s="58"/>
      <c r="E277" s="24" t="n">
        <v>200</v>
      </c>
    </row>
    <row r="278" customFormat="false" ht="30" hidden="false" customHeight="true" outlineLevel="0" collapsed="false">
      <c r="A278" s="48"/>
      <c r="B278" s="19" t="n">
        <v>175</v>
      </c>
      <c r="C278" s="71" t="s">
        <v>534</v>
      </c>
      <c r="D278" s="91"/>
      <c r="E278" s="82"/>
    </row>
    <row r="279" customFormat="false" ht="58.15" hidden="false" customHeight="true" outlineLevel="0" collapsed="false">
      <c r="A279" s="48" t="s">
        <v>535</v>
      </c>
      <c r="B279" s="19" t="s">
        <v>536</v>
      </c>
      <c r="C279" s="58" t="s">
        <v>537</v>
      </c>
      <c r="D279" s="58"/>
      <c r="E279" s="82" t="n">
        <v>200</v>
      </c>
    </row>
    <row r="280" customFormat="false" ht="30" hidden="false" customHeight="true" outlineLevel="0" collapsed="false">
      <c r="A280" s="48" t="s">
        <v>535</v>
      </c>
      <c r="B280" s="19" t="s">
        <v>538</v>
      </c>
      <c r="C280" s="58" t="s">
        <v>539</v>
      </c>
      <c r="D280" s="58"/>
      <c r="E280" s="82" t="n">
        <v>200</v>
      </c>
    </row>
    <row r="281" customFormat="false" ht="30" hidden="false" customHeight="true" outlineLevel="0" collapsed="false">
      <c r="A281" s="48" t="s">
        <v>535</v>
      </c>
      <c r="B281" s="19" t="s">
        <v>540</v>
      </c>
      <c r="C281" s="58" t="s">
        <v>541</v>
      </c>
      <c r="D281" s="58"/>
      <c r="E281" s="82" t="n">
        <v>250</v>
      </c>
    </row>
    <row r="282" customFormat="false" ht="30" hidden="false" customHeight="true" outlineLevel="0" collapsed="false">
      <c r="A282" s="92"/>
      <c r="B282" s="93"/>
      <c r="C282" s="94"/>
      <c r="D282" s="95"/>
      <c r="E282" s="96"/>
    </row>
    <row r="283" customFormat="false" ht="27" hidden="false" customHeight="true" outlineLevel="0" collapsed="false">
      <c r="A283" s="97" t="s">
        <v>542</v>
      </c>
      <c r="B283" s="97"/>
      <c r="C283" s="97"/>
      <c r="D283" s="98"/>
    </row>
    <row r="284" customFormat="false" ht="26.25" hidden="false" customHeight="true" outlineLevel="0" collapsed="false">
      <c r="A284" s="97" t="s">
        <v>543</v>
      </c>
      <c r="B284" s="97"/>
      <c r="C284" s="97"/>
      <c r="D284" s="97"/>
      <c r="E284" s="97"/>
    </row>
  </sheetData>
  <mergeCells count="291">
    <mergeCell ref="D1:E1"/>
    <mergeCell ref="D2:E2"/>
    <mergeCell ref="D3:E3"/>
    <mergeCell ref="D4:E4"/>
    <mergeCell ref="A5:E5"/>
    <mergeCell ref="A6:E6"/>
    <mergeCell ref="A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E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F44:I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7:A58"/>
    <mergeCell ref="C57:D57"/>
    <mergeCell ref="C58:D58"/>
    <mergeCell ref="C59:D59"/>
    <mergeCell ref="C60:D60"/>
    <mergeCell ref="C61:D61"/>
    <mergeCell ref="A62:A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75"/>
    <mergeCell ref="C74:D74"/>
    <mergeCell ref="C75:D75"/>
    <mergeCell ref="C76:D76"/>
    <mergeCell ref="C77:D77"/>
    <mergeCell ref="C78:D78"/>
    <mergeCell ref="A79:A80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89:A90"/>
    <mergeCell ref="C89:D89"/>
    <mergeCell ref="C90:D90"/>
    <mergeCell ref="C91:D91"/>
    <mergeCell ref="C92:D92"/>
    <mergeCell ref="A93:A94"/>
    <mergeCell ref="C93:D93"/>
    <mergeCell ref="C94:D94"/>
    <mergeCell ref="C95:D95"/>
    <mergeCell ref="C96:D96"/>
    <mergeCell ref="C97:D97"/>
    <mergeCell ref="C98:D98"/>
    <mergeCell ref="C99:D99"/>
    <mergeCell ref="A100:A101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A145:A146"/>
    <mergeCell ref="C145:D145"/>
    <mergeCell ref="C146:D146"/>
    <mergeCell ref="C147:D147"/>
    <mergeCell ref="C148:D148"/>
    <mergeCell ref="C149:D149"/>
    <mergeCell ref="C150:D150"/>
    <mergeCell ref="C151:D151"/>
    <mergeCell ref="A152:A153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A202:A203"/>
    <mergeCell ref="C202:D202"/>
    <mergeCell ref="C203:D203"/>
    <mergeCell ref="C204:D204"/>
    <mergeCell ref="A205:A206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A218:E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E234"/>
    <mergeCell ref="C235:D235"/>
    <mergeCell ref="C236:D236"/>
    <mergeCell ref="C237:D237"/>
    <mergeCell ref="C238:E238"/>
    <mergeCell ref="C239:D239"/>
    <mergeCell ref="C240:D240"/>
    <mergeCell ref="C241:E241"/>
    <mergeCell ref="C242:D242"/>
    <mergeCell ref="C243:E243"/>
    <mergeCell ref="C244:D244"/>
    <mergeCell ref="C245:D245"/>
    <mergeCell ref="C246:D246"/>
    <mergeCell ref="C247:E247"/>
    <mergeCell ref="C248:D248"/>
    <mergeCell ref="C249:E249"/>
    <mergeCell ref="C250:D250"/>
    <mergeCell ref="C251:D251"/>
    <mergeCell ref="C252:E252"/>
    <mergeCell ref="C253:D253"/>
    <mergeCell ref="C254:E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A283:C283"/>
    <mergeCell ref="A284:E284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2-26T12:17:02Z</cp:lastPrinted>
  <dcterms:modified xsi:type="dcterms:W3CDTF">2018-12-27T10:54:12Z</dcterms:modified>
  <cp:revision>0</cp:revision>
  <dc:subject/>
  <dc:title/>
</cp:coreProperties>
</file>